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_KV_MS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90">
  <si>
    <t xml:space="preserve">CS</t>
  </si>
  <si>
    <t xml:space="preserve">SAPIENTIA EMTE, CSÍKSZEREDAI KAR</t>
  </si>
  <si>
    <t xml:space="preserve">Kari Erasmus Bizottság:</t>
  </si>
  <si>
    <t xml:space="preserve">1. dr. Pap Levente - elnök</t>
  </si>
  <si>
    <t xml:space="preserve">2. dr. Dégi Zsuzsánna</t>
  </si>
  <si>
    <t xml:space="preserve">3. dr. Péter Emőke-Katalin</t>
  </si>
  <si>
    <t xml:space="preserve">4. dr. Szilveszter Szabolcs</t>
  </si>
  <si>
    <t xml:space="preserve">5. dr. Tamás Dénes</t>
  </si>
  <si>
    <t xml:space="preserve">6. Hajdó Zsombor (diák)</t>
  </si>
  <si>
    <t xml:space="preserve">7.  Farnas Tamás-Mihály (diák)</t>
  </si>
  <si>
    <t xml:space="preserve">Erasmus+ SMS, SMP helyek a 2021/2022-es tanévre, Csíkszeredai Kar*:</t>
  </si>
  <si>
    <t xml:space="preserve">Partner egyetem neve, település</t>
  </si>
  <si>
    <t xml:space="preserve">Erasmus kód</t>
  </si>
  <si>
    <t xml:space="preserve">Szakterület</t>
  </si>
  <si>
    <t xml:space="preserve">SMS helyek x hónapok </t>
  </si>
  <si>
    <t xml:space="preserve">képzési ciklus</t>
  </si>
  <si>
    <t xml:space="preserve">SMP helyek</t>
  </si>
  <si>
    <t xml:space="preserve">Biznesa Augstskola Turiba (Riga)</t>
  </si>
  <si>
    <t xml:space="preserve">LV RIGA09</t>
  </si>
  <si>
    <t xml:space="preserve">041 - Business and administration</t>
  </si>
  <si>
    <t xml:space="preserve">2x5 hó</t>
  </si>
  <si>
    <t xml:space="preserve">1, 2</t>
  </si>
  <si>
    <t xml:space="preserve">van lehetőség</t>
  </si>
  <si>
    <r>
      <rPr>
        <sz val="11"/>
        <rFont val="Calibri"/>
        <family val="2"/>
        <charset val="238"/>
      </rPr>
      <t xml:space="preserve">Budapesti Gazdasági  Egyetem (Budapest Business School) - </t>
    </r>
    <r>
      <rPr>
        <b val="true"/>
        <sz val="11"/>
        <rFont val="Calibri"/>
        <family val="2"/>
        <charset val="238"/>
      </rPr>
      <t xml:space="preserve">Budapest</t>
    </r>
  </si>
  <si>
    <t xml:space="preserve">HU BUDAPES16</t>
  </si>
  <si>
    <t xml:space="preserve">032 - Journalism and information </t>
  </si>
  <si>
    <r>
      <rPr>
        <sz val="11"/>
        <rFont val="Calibri"/>
        <family val="2"/>
        <charset val="238"/>
      </rPr>
      <t xml:space="preserve">Budapesti Gazdasági  Egyetem (Budapest Business School) - </t>
    </r>
    <r>
      <rPr>
        <b val="true"/>
        <sz val="11"/>
        <rFont val="Calibri"/>
        <family val="2"/>
        <charset val="238"/>
      </rPr>
      <t xml:space="preserve">Zalaegerszeg</t>
    </r>
  </si>
  <si>
    <t xml:space="preserve">2 x 4 hó</t>
  </si>
  <si>
    <t xml:space="preserve">Budapesti Corvinus Egyetem</t>
  </si>
  <si>
    <t xml:space="preserve">HU BUDAPES03</t>
  </si>
  <si>
    <t xml:space="preserve">0314 - Sociology and cultural studies </t>
  </si>
  <si>
    <t xml:space="preserve">Budapesti Metropolitan Egyetem </t>
  </si>
  <si>
    <t xml:space="preserve">HU BUDAPES45</t>
  </si>
  <si>
    <t xml:space="preserve">032 Journalism and information </t>
  </si>
  <si>
    <t xml:space="preserve">4x5 hó</t>
  </si>
  <si>
    <t xml:space="preserve">Casa College</t>
  </si>
  <si>
    <t xml:space="preserve">CY NICOSIA36</t>
  </si>
  <si>
    <t xml:space="preserve">041-Business and administration</t>
  </si>
  <si>
    <t xml:space="preserve">0311-Economics</t>
  </si>
  <si>
    <t xml:space="preserve">1013-Hotel, restaurants and catering</t>
  </si>
  <si>
    <t xml:space="preserve">1015-Travel, tourism and leisure</t>
  </si>
  <si>
    <t xml:space="preserve">Debreceni Egyetem</t>
  </si>
  <si>
    <t xml:space="preserve">HU DEBRECE01</t>
  </si>
  <si>
    <t xml:space="preserve">023 - Languages</t>
  </si>
  <si>
    <t xml:space="preserve">0521 Environmental sciences</t>
  </si>
  <si>
    <t xml:space="preserve">1,2</t>
  </si>
  <si>
    <t xml:space="preserve">0712 Environmental protection</t>
  </si>
  <si>
    <t xml:space="preserve">0721 Food processing</t>
  </si>
  <si>
    <t xml:space="preserve">Edutus Egyetem (Budapest)
</t>
  </si>
  <si>
    <t xml:space="preserve">HU TATABAN01</t>
  </si>
  <si>
    <t xml:space="preserve">1015 - Travel, tourism and leisure</t>
  </si>
  <si>
    <t xml:space="preserve">Eötvös Loránd Tudományegyetem - ELTE (Budapest)</t>
  </si>
  <si>
    <t xml:space="preserve">HU BUDAPES01</t>
  </si>
  <si>
    <t xml:space="preserve">061 - Information and communication technologies </t>
  </si>
  <si>
    <t xml:space="preserve">051-Biological and related science</t>
  </si>
  <si>
    <t xml:space="preserve">031 - Social and behavioural sciences</t>
  </si>
  <si>
    <t xml:space="preserve">Eötvös Loránd Tudományegyetem, </t>
  </si>
  <si>
    <t xml:space="preserve">041 - Business and andministration</t>
  </si>
  <si>
    <t xml:space="preserve">Gazdálkodástudományi Intézet (Budapest)</t>
  </si>
  <si>
    <t xml:space="preserve">0311 - Economics</t>
  </si>
  <si>
    <t xml:space="preserve">Eötvös József Főiskola (Baja)</t>
  </si>
  <si>
    <t xml:space="preserve">HU BAJA01</t>
  </si>
  <si>
    <t xml:space="preserve">FH Bielefeld University of Applied Sciences</t>
  </si>
  <si>
    <t xml:space="preserve">D BIELEFE02</t>
  </si>
  <si>
    <t xml:space="preserve">031-Social and behavioural sciences</t>
  </si>
  <si>
    <t xml:space="preserve">061-Information and Communication Technologies (ITCs)</t>
  </si>
  <si>
    <t xml:space="preserve">Istanbul Gelisim University</t>
  </si>
  <si>
    <t xml:space="preserve">TR ISTANBU32</t>
  </si>
  <si>
    <t xml:space="preserve">023-Languages</t>
  </si>
  <si>
    <t xml:space="preserve">Kaposvári Egyetem</t>
  </si>
  <si>
    <t xml:space="preserve">HU KAPOSVA01</t>
  </si>
  <si>
    <t xml:space="preserve">1x5 hó</t>
  </si>
  <si>
    <t xml:space="preserve">0413 - Management and administration</t>
  </si>
  <si>
    <t xml:space="preserve">0414 - Marketing and advertising</t>
  </si>
  <si>
    <t xml:space="preserve">Károli Gáspár Református Egyetem</t>
  </si>
  <si>
    <t xml:space="preserve">HU BUDAPES10</t>
  </si>
  <si>
    <t xml:space="preserve">031- Social and behavioural sciences</t>
  </si>
  <si>
    <r>
      <rPr>
        <sz val="11"/>
        <rFont val="Calibri"/>
        <family val="2"/>
      </rPr>
      <t xml:space="preserve">Kodolányi János Egyetem -</t>
    </r>
    <r>
      <rPr>
        <b val="true"/>
        <sz val="11"/>
        <rFont val="Calibri"/>
        <family val="2"/>
      </rPr>
      <t xml:space="preserve"> Budapest campus</t>
    </r>
  </si>
  <si>
    <t xml:space="preserve">HU SZFVAR01</t>
  </si>
  <si>
    <t xml:space="preserve">0321 - Journalism and reporting</t>
  </si>
  <si>
    <t xml:space="preserve">2x4 hó</t>
  </si>
  <si>
    <t xml:space="preserve">Nemzeti Közszolgálati Egyetem (Budapest)</t>
  </si>
  <si>
    <t xml:space="preserve">HU BUDAPES54</t>
  </si>
  <si>
    <t xml:space="preserve">0311-Economics </t>
  </si>
  <si>
    <t xml:space="preserve">2x2 hó</t>
  </si>
  <si>
    <r>
      <rPr>
        <sz val="11"/>
        <color rgb="FF000000"/>
        <rFont val="Calibri"/>
        <family val="2"/>
        <charset val="238"/>
      </rPr>
      <t xml:space="preserve">Nemzeti Közszolgálati Egyetem - </t>
    </r>
    <r>
      <rPr>
        <b val="true"/>
        <sz val="11"/>
        <color rgb="FF000000"/>
        <rFont val="Calibri"/>
        <family val="2"/>
      </rPr>
      <t xml:space="preserve">Baja</t>
    </r>
  </si>
  <si>
    <t xml:space="preserve">0712 - Environmental protection technology (incl. Environmental engineering)</t>
  </si>
  <si>
    <t xml:space="preserve">0521 - Environmental sciences</t>
  </si>
  <si>
    <r>
      <rPr>
        <sz val="11"/>
        <rFont val="Calibri"/>
        <family val="2"/>
      </rPr>
      <t xml:space="preserve">Neumann János Egyetem - </t>
    </r>
    <r>
      <rPr>
        <b val="true"/>
        <sz val="11"/>
        <rFont val="Calibri"/>
        <family val="2"/>
      </rPr>
      <t xml:space="preserve">Szolnok</t>
    </r>
  </si>
  <si>
    <t xml:space="preserve">HU KECSKEM03</t>
  </si>
  <si>
    <t xml:space="preserve">1015 -Travel, tourism and leisure</t>
  </si>
  <si>
    <t xml:space="preserve">Nyitrai Konstantin Filozófus Egyetem</t>
  </si>
  <si>
    <t xml:space="preserve">SK NITRA01</t>
  </si>
  <si>
    <t xml:space="preserve">Nyíregyházi Egyetem</t>
  </si>
  <si>
    <t xml:space="preserve">HU NYIREGY04</t>
  </si>
  <si>
    <t xml:space="preserve">Óbudai Egyetem (Budapest)</t>
  </si>
  <si>
    <t xml:space="preserve">1x2 hó</t>
  </si>
  <si>
    <t xml:space="preserve">Pannon Egyetem (Veszprém)</t>
  </si>
  <si>
    <t xml:space="preserve">HU VESZPRE01</t>
  </si>
  <si>
    <t xml:space="preserve">023 - Languages </t>
  </si>
  <si>
    <t xml:space="preserve">0512-Biochemistry</t>
  </si>
  <si>
    <t xml:space="preserve">0521-Environmental sciences</t>
  </si>
  <si>
    <t xml:space="preserve">0711-Chemical engineering and processes</t>
  </si>
  <si>
    <t xml:space="preserve">0712-Environmental protection technology</t>
  </si>
  <si>
    <t xml:space="preserve">0721-Food processing</t>
  </si>
  <si>
    <t xml:space="preserve">1013-Hotel, restaurant and catering</t>
  </si>
  <si>
    <t xml:space="preserve">Pécsi Tudományegyetem</t>
  </si>
  <si>
    <t xml:space="preserve">HU PECS01</t>
  </si>
  <si>
    <t xml:space="preserve">041 - Business and administration </t>
  </si>
  <si>
    <t xml:space="preserve">051 - Biological and related sciences</t>
  </si>
  <si>
    <t xml:space="preserve">0721 - Food processing</t>
  </si>
  <si>
    <t xml:space="preserve">0917-Traditional and complementary medicine and therapy</t>
  </si>
  <si>
    <t xml:space="preserve">Sapienza Universita di Roma</t>
  </si>
  <si>
    <t xml:space="preserve">I ROMA01</t>
  </si>
  <si>
    <t xml:space="preserve">Selye János Egyetem (Komárom, Szlovákia)</t>
  </si>
  <si>
    <t xml:space="preserve">SK KOMARNO01</t>
  </si>
  <si>
    <t xml:space="preserve">Sofia University St. Kliment Ohridski</t>
  </si>
  <si>
    <t xml:space="preserve">BG SOFIA06</t>
  </si>
  <si>
    <t xml:space="preserve">Soproni Egyetem</t>
  </si>
  <si>
    <t xml:space="preserve">HU SOPRON01</t>
  </si>
  <si>
    <t xml:space="preserve">052 - Environment</t>
  </si>
  <si>
    <t xml:space="preserve">041 - Business and Administration</t>
  </si>
  <si>
    <t xml:space="preserve">Szegedi Tudományegyetem</t>
  </si>
  <si>
    <t xml:space="preserve">HU SZEGED01</t>
  </si>
  <si>
    <t xml:space="preserve">051 - Biological and related sciences, 0521 - Environmental sciences</t>
  </si>
  <si>
    <t xml:space="preserve">0721 - Food processing </t>
  </si>
  <si>
    <t xml:space="preserve">061 - Information and communication techologies </t>
  </si>
  <si>
    <t xml:space="preserve">Szegedi TE - Juhász Gyula Pedagógusképző Kar</t>
  </si>
  <si>
    <t xml:space="preserve">Szent István Egyetem** (Gödöllő)</t>
  </si>
  <si>
    <t xml:space="preserve">HU GODOLLO01</t>
  </si>
  <si>
    <t xml:space="preserve">041 - Business an administration</t>
  </si>
  <si>
    <t xml:space="preserve">3x5 hó</t>
  </si>
  <si>
    <r>
      <rPr>
        <sz val="11"/>
        <rFont val="Calibri"/>
        <family val="2"/>
      </rPr>
      <t xml:space="preserve">Szent István Egyetem** - </t>
    </r>
    <r>
      <rPr>
        <b val="true"/>
        <sz val="11"/>
        <rFont val="Calibri"/>
        <family val="2"/>
      </rPr>
      <t xml:space="preserve">Budapest campus</t>
    </r>
  </si>
  <si>
    <t xml:space="preserve">Széchenyi István Egyetem (Győr)</t>
  </si>
  <si>
    <t xml:space="preserve">HU GYOR01</t>
  </si>
  <si>
    <t xml:space="preserve">Universidade de Vigo (Vigo, Spanyolország)</t>
  </si>
  <si>
    <t xml:space="preserve">E VIGO01</t>
  </si>
  <si>
    <t xml:space="preserve">2x10 hó</t>
  </si>
  <si>
    <t xml:space="preserve">Universidade Portucalense (Porto, Portugália)</t>
  </si>
  <si>
    <t xml:space="preserve">P PORTO07</t>
  </si>
  <si>
    <t xml:space="preserve">1013 - Hotel, restaurants and catering</t>
  </si>
  <si>
    <t xml:space="preserve">3x9 hó</t>
  </si>
  <si>
    <t xml:space="preserve">Universita degli Studi della Tuscia (Viterbo, Olaszország)</t>
  </si>
  <si>
    <t xml:space="preserve">I VITERBO01</t>
  </si>
  <si>
    <t xml:space="preserve">kell olasz nyelvtudás</t>
  </si>
  <si>
    <t xml:space="preserve">Universytet Rzeszowski</t>
  </si>
  <si>
    <t xml:space="preserve">PL RZESZOW02</t>
  </si>
  <si>
    <t xml:space="preserve">Wesley János Lelkészképző Főiskola (Budapest)</t>
  </si>
  <si>
    <t xml:space="preserve">HU BUDAPES36</t>
  </si>
  <si>
    <t xml:space="preserve">0314 - Sociology and cultural studies</t>
  </si>
  <si>
    <t xml:space="preserve">KV</t>
  </si>
  <si>
    <r>
      <rPr>
        <b val="true"/>
        <sz val="11"/>
        <color rgb="FF000000"/>
        <rFont val="Calibri"/>
        <family val="2"/>
      </rPr>
      <t xml:space="preserve">SAPIENTIA EMTE, </t>
    </r>
    <r>
      <rPr>
        <b val="true"/>
        <sz val="11"/>
        <rFont val="Calibri"/>
        <family val="2"/>
      </rPr>
      <t xml:space="preserve">KOLOZSVÁRI </t>
    </r>
    <r>
      <rPr>
        <b val="true"/>
        <sz val="11"/>
        <color rgb="FF000000"/>
        <rFont val="Calibri"/>
        <family val="2"/>
      </rPr>
      <t xml:space="preserve">KAR</t>
    </r>
  </si>
  <si>
    <t xml:space="preserve">1. dr. Szenkovics Dezső </t>
  </si>
  <si>
    <t xml:space="preserve">2. dr. Kokoly Zsolt</t>
  </si>
  <si>
    <t xml:space="preserve">3. dr. Lakatos Róbert</t>
  </si>
  <si>
    <t xml:space="preserve">4. dr. Néda Tamás</t>
  </si>
  <si>
    <t xml:space="preserve">5. dr. Toró Tibor</t>
  </si>
  <si>
    <t xml:space="preserve">6. Dobos Piroska</t>
  </si>
  <si>
    <t xml:space="preserve">7. László Edit</t>
  </si>
  <si>
    <t xml:space="preserve">8. Zeiler Hilda-Izabella (diák)</t>
  </si>
  <si>
    <t xml:space="preserve">Erasmus+ SMS, SMP helyek a 2021/2022-es tanévre, Kolozsvári Kar*:</t>
  </si>
  <si>
    <t xml:space="preserve">Academy of Performing Arts in Bratislava</t>
  </si>
  <si>
    <t xml:space="preserve">SK BRATILS05</t>
  </si>
  <si>
    <t xml:space="preserve">0211 - Audio-visual techniques and media production</t>
  </si>
  <si>
    <t xml:space="preserve">Andrássy Universitat Budapest</t>
  </si>
  <si>
    <t xml:space="preserve">HU BUDAPES46</t>
  </si>
  <si>
    <t xml:space="preserve">0312 - Political sciences and civics</t>
  </si>
  <si>
    <t xml:space="preserve">0312- International Relations (Political Sciences and Civics)</t>
  </si>
  <si>
    <t xml:space="preserve">Budapesti Metropolitan Egyetem</t>
  </si>
  <si>
    <t xml:space="preserve">042 - Law</t>
  </si>
  <si>
    <t xml:space="preserve">10  hó</t>
  </si>
  <si>
    <t xml:space="preserve">051 - Biological and related sciences, 052 – Environment</t>
  </si>
  <si>
    <t xml:space="preserve">Dundalk Institute of Technology</t>
  </si>
  <si>
    <t xml:space="preserve">IRL DUNDALK01</t>
  </si>
  <si>
    <t xml:space="preserve">0712 - Environmental engineering</t>
  </si>
  <si>
    <t xml:space="preserve">Eötvös Loránd Tudományegyetem (Budapest)</t>
  </si>
  <si>
    <t xml:space="preserve">0521 - Environmental Sciences</t>
  </si>
  <si>
    <t xml:space="preserve">ELTE - Savaria Campus (Szombathely)</t>
  </si>
  <si>
    <t xml:space="preserve">1x5  hó</t>
  </si>
  <si>
    <t xml:space="preserve">Eszterházy Károly Egyetem (Eger)</t>
  </si>
  <si>
    <t xml:space="preserve">HU EGER02</t>
  </si>
  <si>
    <t xml:space="preserve">0312-Political sciences and civics</t>
  </si>
  <si>
    <t xml:space="preserve">Károli Gáspár Református Egyetem (Budapest)</t>
  </si>
  <si>
    <t xml:space="preserve">Miskolci Egyetem</t>
  </si>
  <si>
    <t xml:space="preserve">HU MISKOLC01</t>
  </si>
  <si>
    <t xml:space="preserve">0421- Law</t>
  </si>
  <si>
    <t xml:space="preserve">MOME Moholy-Nagy Művészeti Egyetem</t>
  </si>
  <si>
    <t xml:space="preserve">HU BUDAPES27</t>
  </si>
  <si>
    <t xml:space="preserve">Nemzeti Közszolgálati Egyetem  (Budapest)</t>
  </si>
  <si>
    <t xml:space="preserve">0312- Political sciences and civics</t>
  </si>
  <si>
    <t xml:space="preserve">3x2 hó</t>
  </si>
  <si>
    <t xml:space="preserve">Pázmány Péter Katolikus Egyetem </t>
  </si>
  <si>
    <t xml:space="preserve">HU BUDAPES12</t>
  </si>
  <si>
    <t xml:space="preserve">Pécsi Tudományegyetem </t>
  </si>
  <si>
    <t xml:space="preserve">Selye János Egyetem</t>
  </si>
  <si>
    <t xml:space="preserve">0511 - Biology</t>
  </si>
  <si>
    <t xml:space="preserve">0531 - Chemistry</t>
  </si>
  <si>
    <t xml:space="preserve">0532 - Earth sciences</t>
  </si>
  <si>
    <t xml:space="preserve">042 -Law</t>
  </si>
  <si>
    <t xml:space="preserve">1x10 hó</t>
  </si>
  <si>
    <t xml:space="preserve">0521-Environmental Sciences</t>
  </si>
  <si>
    <t xml:space="preserve">Széchenyi István Egyetem, Győr</t>
  </si>
  <si>
    <t xml:space="preserve">Színház- és Filmművészeti Egyetem (Budapest)</t>
  </si>
  <si>
    <t xml:space="preserve">HU BUDAPES37</t>
  </si>
  <si>
    <t xml:space="preserve">University of Gdansk</t>
  </si>
  <si>
    <t xml:space="preserve">PL GDANSK01</t>
  </si>
  <si>
    <t xml:space="preserve">2x5  hó</t>
  </si>
  <si>
    <t xml:space="preserve">University of Opole (Lengyelország)</t>
  </si>
  <si>
    <t xml:space="preserve">PL OPOLE01</t>
  </si>
  <si>
    <t xml:space="preserve">Vilnius Gediminas Technical University</t>
  </si>
  <si>
    <t xml:space="preserve">LT VILNIUS02</t>
  </si>
  <si>
    <t xml:space="preserve">5x10 hó</t>
  </si>
  <si>
    <t xml:space="preserve">MS</t>
  </si>
  <si>
    <r>
      <rPr>
        <b val="true"/>
        <sz val="11"/>
        <color rgb="FF000000"/>
        <rFont val="Calibri"/>
        <family val="2"/>
      </rPr>
      <t xml:space="preserve">SAPIENTIA EMTE, </t>
    </r>
    <r>
      <rPr>
        <b val="true"/>
        <sz val="11"/>
        <rFont val="Calibri"/>
        <family val="2"/>
      </rPr>
      <t xml:space="preserve">MAROSVÁSÁRHELYI </t>
    </r>
    <r>
      <rPr>
        <b val="true"/>
        <sz val="11"/>
        <color rgb="FF000000"/>
        <rFont val="Calibri"/>
        <family val="2"/>
      </rPr>
      <t xml:space="preserve">KAR</t>
    </r>
  </si>
  <si>
    <t xml:space="preserve">1. dr. Suba Réka</t>
  </si>
  <si>
    <t xml:space="preserve">2. dr. Antal Margit</t>
  </si>
  <si>
    <t xml:space="preserve">3. dr. ing. Pásztor Judit</t>
  </si>
  <si>
    <t xml:space="preserve">4. dr. Sántha Ágnes</t>
  </si>
  <si>
    <t xml:space="preserve">5. dr. Benedek Klára</t>
  </si>
  <si>
    <t xml:space="preserve">6. dr.  ing. Turós László Zsolt</t>
  </si>
  <si>
    <t xml:space="preserve">7. Lakatos-Berényi Rajmund (diák)</t>
  </si>
  <si>
    <t xml:space="preserve">Erasmus+ SMS, SMP helyek a 2021/2022-es tanévre, Marosvásárhelyi Kar*:</t>
  </si>
  <si>
    <t xml:space="preserve">032 - Journalism and information</t>
  </si>
  <si>
    <t xml:space="preserve">Budapesti Műszaki és Gazdaságtudományi E.</t>
  </si>
  <si>
    <t xml:space="preserve">HU BUDAPES02</t>
  </si>
  <si>
    <t xml:space="preserve">0713 - Electricity an energy</t>
  </si>
  <si>
    <t xml:space="preserve">2x3 hó</t>
  </si>
  <si>
    <t xml:space="preserve">061 - Information and Communication Technologies</t>
  </si>
  <si>
    <t xml:space="preserve">071-Engineering and engineering trades</t>
  </si>
  <si>
    <t xml:space="preserve">College of Slavonski Brod</t>
  </si>
  <si>
    <t xml:space="preserve">HR OSIJEK02</t>
  </si>
  <si>
    <t xml:space="preserve">081-Agriculture</t>
  </si>
  <si>
    <t xml:space="preserve">4x5 hó BSc
2x5 hó MA</t>
  </si>
  <si>
    <t xml:space="preserve">4x2 hó BSc
2x2 hó MA</t>
  </si>
  <si>
    <t xml:space="preserve">081 - Agriculture</t>
  </si>
  <si>
    <t xml:space="preserve">091 - Health (Debrecen)</t>
  </si>
  <si>
    <t xml:space="preserve">091 - Health (Nyíregyháza)</t>
  </si>
  <si>
    <t xml:space="preserve">061 - Information and Communication Technologies </t>
  </si>
  <si>
    <t xml:space="preserve">Edutus Egyetem (Tatabánya)
</t>
  </si>
  <si>
    <t xml:space="preserve">0710-Engineering and engineering trades</t>
  </si>
  <si>
    <t xml:space="preserve">Eötvös Loránd Tudományegyetem</t>
  </si>
  <si>
    <t xml:space="preserve">0231 - Language aquisition (translation)</t>
  </si>
  <si>
    <t xml:space="preserve">032 - Journalism and information, 0321 - Journalism and reporting</t>
  </si>
  <si>
    <r>
      <rPr>
        <sz val="11"/>
        <rFont val="Calibri"/>
        <family val="2"/>
        <charset val="238"/>
      </rPr>
      <t xml:space="preserve">ELTE - </t>
    </r>
    <r>
      <rPr>
        <sz val="11"/>
        <rFont val="Calibri"/>
        <family val="2"/>
      </rPr>
      <t xml:space="preserve">Savaria Campus, Szombathely</t>
    </r>
  </si>
  <si>
    <t xml:space="preserve">0710 - Engineering and engineering trades</t>
  </si>
  <si>
    <t xml:space="preserve">INSA Institut National des Sciences Appliquées de Lyon</t>
  </si>
  <si>
    <t xml:space="preserve">F LYON12</t>
  </si>
  <si>
    <t xml:space="preserve">0619 - Information and Communication Technologies, 0714 - Electronics and automation</t>
  </si>
  <si>
    <t xml:space="preserve">0610, 0619 - Information and Communication Technologies </t>
  </si>
  <si>
    <t xml:space="preserve">Neumann János Egyetem (Kecskemét)</t>
  </si>
  <si>
    <t xml:space="preserve">071 - Engineering and engineering trades</t>
  </si>
  <si>
    <t xml:space="preserve">072 - Manufacturing and processing</t>
  </si>
  <si>
    <t xml:space="preserve">Nyíregyházi Egyetem </t>
  </si>
  <si>
    <t xml:space="preserve">07 - Engineering, 0231 - Foreign Languages, 0521 - Environmental Science, 0314 - Sociology and Cultural Studies, 0610 -  Information and communication technologies</t>
  </si>
  <si>
    <t xml:space="preserve">6x4hó</t>
  </si>
  <si>
    <t xml:space="preserve">0619 - Information and Communication Technologies</t>
  </si>
  <si>
    <t xml:space="preserve">10 hó</t>
  </si>
  <si>
    <t xml:space="preserve">072 - Manufacturing and processing, 0715-Mechanics and metal trades</t>
  </si>
  <si>
    <t xml:space="preserve">0715 - Mechanics and metal trades</t>
  </si>
  <si>
    <t xml:space="preserve">Ruhr-Universität Bochum</t>
  </si>
  <si>
    <t xml:space="preserve">D BOCHUM01</t>
  </si>
  <si>
    <t xml:space="preserve">Semmelweis Egyetem (Budapest)</t>
  </si>
  <si>
    <t xml:space="preserve">HU BUDAPES08</t>
  </si>
  <si>
    <t xml:space="preserve">091 - Health, public health</t>
  </si>
  <si>
    <t xml:space="preserve">Szabadkai Műszaki Főiskola</t>
  </si>
  <si>
    <t xml:space="preserve">RS SUBOTIC01</t>
  </si>
  <si>
    <t xml:space="preserve">0715-Mechanics and metal trades</t>
  </si>
  <si>
    <t xml:space="preserve">5x5 hó</t>
  </si>
  <si>
    <t xml:space="preserve">0720-Manufacturing and processing no further defined</t>
  </si>
  <si>
    <t xml:space="preserve">0788-Inter-disciplinary programmes and qualifications involving engineering, manufacturing and construction</t>
  </si>
  <si>
    <t xml:space="preserve">2x6 hó</t>
  </si>
  <si>
    <t xml:space="preserve">0320 -Journalism and information</t>
  </si>
  <si>
    <r>
      <rPr>
        <sz val="11"/>
        <rFont val="Calibri"/>
        <family val="2"/>
      </rPr>
      <t xml:space="preserve">Szegedi Tudománye. - </t>
    </r>
    <r>
      <rPr>
        <b val="true"/>
        <sz val="11"/>
        <rFont val="Calibri"/>
        <family val="2"/>
      </rPr>
      <t xml:space="preserve">Hódmezővásárhely</t>
    </r>
  </si>
  <si>
    <t xml:space="preserve">0812-Horticulture</t>
  </si>
  <si>
    <t xml:space="preserve">1 fő</t>
  </si>
  <si>
    <t xml:space="preserve">08 - Agriculture, forestry and fishery</t>
  </si>
  <si>
    <t xml:space="preserve">0731 - Architecture and town planning (Landscape architecture)</t>
  </si>
  <si>
    <t xml:space="preserve">5x3 hó</t>
  </si>
  <si>
    <t xml:space="preserve">0812 - Horticulture</t>
  </si>
  <si>
    <t xml:space="preserve">Technische Universität  Dortmund</t>
  </si>
  <si>
    <t xml:space="preserve">D DORTMUN01</t>
  </si>
  <si>
    <t xml:space="preserve">Universitá degli Studi di Salerno</t>
  </si>
  <si>
    <t xml:space="preserve">I SALERNO01</t>
  </si>
  <si>
    <t xml:space="preserve">0715 - Mechanics and metal trades (Mechanical engineering)</t>
  </si>
  <si>
    <t xml:space="preserve">Üsküdar University (Isztambul)</t>
  </si>
  <si>
    <t xml:space="preserve">TR ISTANBU46</t>
  </si>
  <si>
    <t xml:space="preserve">061 - Information and Communication Technologies  </t>
  </si>
  <si>
    <t xml:space="preserve">*A partnerintézmények visszajelzésének függvényében.</t>
  </si>
  <si>
    <t xml:space="preserve">** A programban jelenleg még ezen a néven szerepel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</font>
    <font>
      <sz val="10"/>
      <name val="Calibri"/>
      <family val="2"/>
      <charset val="238"/>
    </font>
    <font>
      <sz val="10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49.13"/>
    <col collapsed="false" customWidth="true" hidden="false" outlineLevel="0" max="6" min="5" style="0" width="13.28"/>
    <col collapsed="false" customWidth="true" hidden="false" outlineLevel="0" max="7" min="7" style="2" width="13.56"/>
  </cols>
  <sheetData>
    <row r="1" customFormat="false" ht="15" hidden="false" customHeight="false" outlineLevel="0" collapsed="false">
      <c r="C1" s="2"/>
      <c r="E1" s="2"/>
    </row>
    <row r="2" customFormat="false" ht="15" hidden="false" customHeight="false" outlineLevel="0" collapsed="false">
      <c r="A2" s="3" t="s">
        <v>0</v>
      </c>
      <c r="B2" s="4" t="s">
        <v>1</v>
      </c>
      <c r="E2" s="5"/>
    </row>
    <row r="3" customFormat="false" ht="15" hidden="false" customHeight="false" outlineLevel="0" collapsed="false">
      <c r="A3" s="3" t="s">
        <v>0</v>
      </c>
      <c r="B3" s="6"/>
      <c r="E3" s="5"/>
    </row>
    <row r="4" customFormat="false" ht="15" hidden="false" customHeight="false" outlineLevel="0" collapsed="false">
      <c r="A4" s="3" t="s">
        <v>0</v>
      </c>
      <c r="B4" s="7" t="s">
        <v>2</v>
      </c>
      <c r="C4" s="8"/>
      <c r="E4" s="5"/>
    </row>
    <row r="5" customFormat="false" ht="15" hidden="false" customHeight="false" outlineLevel="0" collapsed="false">
      <c r="A5" s="3" t="s">
        <v>0</v>
      </c>
      <c r="B5" s="9" t="s">
        <v>3</v>
      </c>
      <c r="C5" s="10"/>
      <c r="E5" s="5"/>
    </row>
    <row r="6" customFormat="false" ht="15" hidden="false" customHeight="false" outlineLevel="0" collapsed="false">
      <c r="A6" s="3" t="s">
        <v>0</v>
      </c>
      <c r="B6" s="9" t="s">
        <v>4</v>
      </c>
      <c r="C6" s="10"/>
      <c r="D6" s="11"/>
      <c r="E6" s="12"/>
    </row>
    <row r="7" customFormat="false" ht="15" hidden="false" customHeight="false" outlineLevel="0" collapsed="false">
      <c r="A7" s="3" t="s">
        <v>0</v>
      </c>
      <c r="B7" s="9" t="s">
        <v>5</v>
      </c>
      <c r="C7" s="10"/>
      <c r="D7" s="13"/>
      <c r="E7" s="12"/>
    </row>
    <row r="8" customFormat="false" ht="15" hidden="false" customHeight="false" outlineLevel="0" collapsed="false">
      <c r="A8" s="3" t="s">
        <v>0</v>
      </c>
      <c r="B8" s="9" t="s">
        <v>6</v>
      </c>
      <c r="C8" s="14"/>
      <c r="E8" s="5"/>
    </row>
    <row r="9" customFormat="false" ht="15" hidden="false" customHeight="false" outlineLevel="0" collapsed="false">
      <c r="A9" s="3" t="s">
        <v>0</v>
      </c>
      <c r="B9" s="9" t="s">
        <v>7</v>
      </c>
      <c r="C9" s="10"/>
      <c r="D9" s="13"/>
      <c r="E9" s="12"/>
    </row>
    <row r="10" customFormat="false" ht="15" hidden="false" customHeight="false" outlineLevel="0" collapsed="false">
      <c r="A10" s="3" t="s">
        <v>0</v>
      </c>
      <c r="B10" s="9" t="s">
        <v>8</v>
      </c>
      <c r="C10" s="10"/>
      <c r="D10" s="13"/>
      <c r="E10" s="12"/>
    </row>
    <row r="11" customFormat="false" ht="15" hidden="false" customHeight="false" outlineLevel="0" collapsed="false">
      <c r="A11" s="3" t="s">
        <v>0</v>
      </c>
      <c r="B11" s="9" t="s">
        <v>9</v>
      </c>
      <c r="C11" s="10"/>
      <c r="E11" s="5"/>
    </row>
    <row r="12" customFormat="false" ht="15" hidden="false" customHeight="false" outlineLevel="0" collapsed="false">
      <c r="A12" s="3" t="s">
        <v>0</v>
      </c>
      <c r="B12" s="9"/>
      <c r="C12" s="10"/>
      <c r="E12" s="5"/>
    </row>
    <row r="13" customFormat="false" ht="15" hidden="false" customHeight="false" outlineLevel="0" collapsed="false">
      <c r="A13" s="3" t="s">
        <v>0</v>
      </c>
      <c r="B13" s="15" t="s">
        <v>10</v>
      </c>
      <c r="C13" s="10"/>
      <c r="E13" s="5"/>
    </row>
    <row r="14" s="21" customFormat="true" ht="30" hidden="false" customHeight="false" outlineLevel="0" collapsed="false">
      <c r="A14" s="3" t="s">
        <v>0</v>
      </c>
      <c r="B14" s="16" t="s">
        <v>11</v>
      </c>
      <c r="C14" s="17" t="s">
        <v>12</v>
      </c>
      <c r="D14" s="17" t="s">
        <v>13</v>
      </c>
      <c r="E14" s="18" t="s">
        <v>14</v>
      </c>
      <c r="F14" s="17" t="s">
        <v>15</v>
      </c>
      <c r="G14" s="17" t="s">
        <v>16</v>
      </c>
      <c r="H14" s="19"/>
      <c r="I14" s="20"/>
      <c r="J14" s="20"/>
    </row>
    <row r="15" s="30" customFormat="true" ht="15" hidden="false" customHeight="false" outlineLevel="0" collapsed="false">
      <c r="A15" s="3" t="s">
        <v>0</v>
      </c>
      <c r="B15" s="22" t="s">
        <v>17</v>
      </c>
      <c r="C15" s="23" t="s">
        <v>18</v>
      </c>
      <c r="D15" s="24" t="s">
        <v>19</v>
      </c>
      <c r="E15" s="25" t="s">
        <v>20</v>
      </c>
      <c r="F15" s="26" t="s">
        <v>21</v>
      </c>
      <c r="G15" s="27" t="s">
        <v>22</v>
      </c>
      <c r="H15" s="28"/>
      <c r="I15" s="29"/>
      <c r="J15" s="29"/>
    </row>
    <row r="16" s="30" customFormat="true" ht="15" hidden="false" customHeight="true" outlineLevel="0" collapsed="false">
      <c r="A16" s="3" t="s">
        <v>0</v>
      </c>
      <c r="B16" s="24" t="s">
        <v>23</v>
      </c>
      <c r="C16" s="26" t="s">
        <v>24</v>
      </c>
      <c r="D16" s="24" t="s">
        <v>19</v>
      </c>
      <c r="E16" s="25" t="s">
        <v>20</v>
      </c>
      <c r="F16" s="26" t="s">
        <v>21</v>
      </c>
      <c r="G16" s="27"/>
    </row>
    <row r="17" s="30" customFormat="true" ht="15" hidden="false" customHeight="false" outlineLevel="0" collapsed="false">
      <c r="A17" s="3" t="s">
        <v>0</v>
      </c>
      <c r="B17" s="24"/>
      <c r="C17" s="26"/>
      <c r="D17" s="24" t="s">
        <v>25</v>
      </c>
      <c r="E17" s="25" t="s">
        <v>20</v>
      </c>
      <c r="F17" s="26" t="n">
        <v>1</v>
      </c>
      <c r="G17" s="27"/>
    </row>
    <row r="18" s="30" customFormat="true" ht="40.5" hidden="false" customHeight="true" outlineLevel="0" collapsed="false">
      <c r="A18" s="3" t="s">
        <v>0</v>
      </c>
      <c r="B18" s="24" t="s">
        <v>26</v>
      </c>
      <c r="C18" s="26" t="s">
        <v>24</v>
      </c>
      <c r="D18" s="24" t="s">
        <v>19</v>
      </c>
      <c r="E18" s="25" t="s">
        <v>27</v>
      </c>
      <c r="F18" s="26" t="s">
        <v>21</v>
      </c>
      <c r="G18" s="27"/>
    </row>
    <row r="19" s="30" customFormat="true" ht="15" hidden="false" customHeight="false" outlineLevel="0" collapsed="false">
      <c r="A19" s="3" t="s">
        <v>0</v>
      </c>
      <c r="B19" s="31" t="s">
        <v>28</v>
      </c>
      <c r="C19" s="32" t="s">
        <v>29</v>
      </c>
      <c r="D19" s="33" t="s">
        <v>25</v>
      </c>
      <c r="E19" s="25" t="s">
        <v>20</v>
      </c>
      <c r="F19" s="26" t="s">
        <v>21</v>
      </c>
      <c r="G19" s="27" t="s">
        <v>22</v>
      </c>
    </row>
    <row r="20" s="30" customFormat="true" ht="15" hidden="false" customHeight="false" outlineLevel="0" collapsed="false">
      <c r="A20" s="3" t="s">
        <v>0</v>
      </c>
      <c r="B20" s="34"/>
      <c r="C20" s="35"/>
      <c r="D20" s="24" t="s">
        <v>30</v>
      </c>
      <c r="E20" s="25" t="s">
        <v>20</v>
      </c>
      <c r="F20" s="26" t="n">
        <v>1</v>
      </c>
      <c r="G20" s="27"/>
    </row>
    <row r="21" s="30" customFormat="true" ht="15" hidden="false" customHeight="true" outlineLevel="0" collapsed="false">
      <c r="A21" s="3" t="s">
        <v>0</v>
      </c>
      <c r="B21" s="36" t="s">
        <v>31</v>
      </c>
      <c r="C21" s="37" t="s">
        <v>32</v>
      </c>
      <c r="D21" s="24" t="s">
        <v>33</v>
      </c>
      <c r="E21" s="25" t="s">
        <v>34</v>
      </c>
      <c r="F21" s="26" t="s">
        <v>21</v>
      </c>
      <c r="G21" s="27"/>
    </row>
    <row r="22" s="30" customFormat="true" ht="15" hidden="false" customHeight="true" outlineLevel="0" collapsed="false">
      <c r="A22" s="3" t="s">
        <v>0</v>
      </c>
      <c r="B22" s="38" t="s">
        <v>35</v>
      </c>
      <c r="C22" s="37" t="s">
        <v>36</v>
      </c>
      <c r="D22" s="39" t="s">
        <v>37</v>
      </c>
      <c r="E22" s="40" t="s">
        <v>20</v>
      </c>
      <c r="F22" s="26" t="n">
        <v>1</v>
      </c>
      <c r="G22" s="27" t="s">
        <v>22</v>
      </c>
    </row>
    <row r="23" s="30" customFormat="true" ht="15" hidden="false" customHeight="true" outlineLevel="0" collapsed="false">
      <c r="A23" s="3" t="s">
        <v>0</v>
      </c>
      <c r="B23" s="41"/>
      <c r="C23" s="42"/>
      <c r="D23" s="39" t="s">
        <v>38</v>
      </c>
      <c r="E23" s="40" t="s">
        <v>20</v>
      </c>
      <c r="F23" s="26" t="n">
        <v>1</v>
      </c>
      <c r="G23" s="27" t="s">
        <v>22</v>
      </c>
    </row>
    <row r="24" s="30" customFormat="true" ht="15" hidden="false" customHeight="true" outlineLevel="0" collapsed="false">
      <c r="A24" s="3" t="s">
        <v>0</v>
      </c>
      <c r="B24" s="41"/>
      <c r="C24" s="42"/>
      <c r="D24" s="39" t="s">
        <v>39</v>
      </c>
      <c r="E24" s="40" t="s">
        <v>20</v>
      </c>
      <c r="F24" s="26" t="n">
        <v>1</v>
      </c>
      <c r="G24" s="27" t="s">
        <v>22</v>
      </c>
    </row>
    <row r="25" s="30" customFormat="true" ht="15" hidden="false" customHeight="true" outlineLevel="0" collapsed="false">
      <c r="A25" s="3" t="s">
        <v>0</v>
      </c>
      <c r="B25" s="43"/>
      <c r="C25" s="44"/>
      <c r="D25" s="39" t="s">
        <v>40</v>
      </c>
      <c r="E25" s="40" t="s">
        <v>20</v>
      </c>
      <c r="F25" s="26" t="n">
        <v>1</v>
      </c>
      <c r="G25" s="27" t="s">
        <v>22</v>
      </c>
    </row>
    <row r="26" s="30" customFormat="true" ht="15" hidden="false" customHeight="true" outlineLevel="0" collapsed="false">
      <c r="A26" s="3" t="s">
        <v>0</v>
      </c>
      <c r="B26" s="45" t="s">
        <v>41</v>
      </c>
      <c r="C26" s="46" t="s">
        <v>42</v>
      </c>
      <c r="D26" s="47" t="s">
        <v>25</v>
      </c>
      <c r="E26" s="25" t="s">
        <v>20</v>
      </c>
      <c r="F26" s="26" t="s">
        <v>21</v>
      </c>
      <c r="G26" s="27"/>
    </row>
    <row r="27" s="30" customFormat="true" ht="15" hidden="false" customHeight="true" outlineLevel="0" collapsed="false">
      <c r="A27" s="3" t="s">
        <v>0</v>
      </c>
      <c r="B27" s="45"/>
      <c r="C27" s="46"/>
      <c r="D27" s="48" t="s">
        <v>19</v>
      </c>
      <c r="E27" s="25" t="s">
        <v>20</v>
      </c>
      <c r="F27" s="26" t="n">
        <v>1</v>
      </c>
      <c r="G27" s="27"/>
    </row>
    <row r="28" s="30" customFormat="true" ht="15" hidden="false" customHeight="true" outlineLevel="0" collapsed="false">
      <c r="A28" s="3" t="s">
        <v>0</v>
      </c>
      <c r="B28" s="45"/>
      <c r="C28" s="46"/>
      <c r="D28" s="48" t="s">
        <v>43</v>
      </c>
      <c r="E28" s="25" t="s">
        <v>34</v>
      </c>
      <c r="F28" s="26" t="s">
        <v>21</v>
      </c>
      <c r="G28" s="27"/>
    </row>
    <row r="29" s="49" customFormat="true" ht="15" hidden="false" customHeight="true" outlineLevel="0" collapsed="false">
      <c r="A29" s="3" t="s">
        <v>0</v>
      </c>
      <c r="B29" s="45"/>
      <c r="C29" s="46"/>
      <c r="D29" s="48" t="s">
        <v>44</v>
      </c>
      <c r="E29" s="25" t="s">
        <v>20</v>
      </c>
      <c r="F29" s="26" t="s">
        <v>45</v>
      </c>
      <c r="G29" s="27" t="s">
        <v>22</v>
      </c>
    </row>
    <row r="30" s="49" customFormat="true" ht="15" hidden="false" customHeight="true" outlineLevel="0" collapsed="false">
      <c r="A30" s="3" t="s">
        <v>0</v>
      </c>
      <c r="B30" s="45"/>
      <c r="C30" s="46"/>
      <c r="D30" s="48" t="s">
        <v>46</v>
      </c>
      <c r="E30" s="25" t="s">
        <v>20</v>
      </c>
      <c r="F30" s="26" t="s">
        <v>45</v>
      </c>
      <c r="G30" s="27" t="s">
        <v>22</v>
      </c>
    </row>
    <row r="31" s="49" customFormat="true" ht="15" hidden="false" customHeight="true" outlineLevel="0" collapsed="false">
      <c r="A31" s="3" t="s">
        <v>0</v>
      </c>
      <c r="B31" s="50"/>
      <c r="C31" s="35"/>
      <c r="D31" s="49" t="s">
        <v>47</v>
      </c>
      <c r="E31" s="25" t="s">
        <v>20</v>
      </c>
      <c r="F31" s="26" t="s">
        <v>45</v>
      </c>
      <c r="G31" s="27" t="s">
        <v>22</v>
      </c>
    </row>
    <row r="32" s="30" customFormat="true" ht="15" hidden="false" customHeight="true" outlineLevel="0" collapsed="false">
      <c r="A32" s="3" t="s">
        <v>0</v>
      </c>
      <c r="B32" s="51" t="s">
        <v>48</v>
      </c>
      <c r="C32" s="37" t="s">
        <v>49</v>
      </c>
      <c r="D32" s="48" t="s">
        <v>19</v>
      </c>
      <c r="E32" s="25" t="s">
        <v>20</v>
      </c>
      <c r="F32" s="26" t="n">
        <v>1</v>
      </c>
      <c r="G32" s="27"/>
    </row>
    <row r="33" s="30" customFormat="true" ht="15" hidden="false" customHeight="true" outlineLevel="0" collapsed="false">
      <c r="A33" s="3" t="s">
        <v>0</v>
      </c>
      <c r="B33" s="45"/>
      <c r="C33" s="42"/>
      <c r="D33" s="52" t="s">
        <v>50</v>
      </c>
      <c r="E33" s="25" t="s">
        <v>20</v>
      </c>
      <c r="F33" s="26" t="n">
        <v>1</v>
      </c>
      <c r="G33" s="27"/>
    </row>
    <row r="34" s="30" customFormat="true" ht="15" hidden="false" customHeight="true" outlineLevel="0" collapsed="false">
      <c r="A34" s="3" t="s">
        <v>0</v>
      </c>
      <c r="B34" s="31" t="s">
        <v>51</v>
      </c>
      <c r="C34" s="53" t="s">
        <v>52</v>
      </c>
      <c r="D34" s="48" t="s">
        <v>43</v>
      </c>
      <c r="E34" s="25" t="s">
        <v>20</v>
      </c>
      <c r="F34" s="26" t="s">
        <v>21</v>
      </c>
      <c r="G34" s="27" t="s">
        <v>22</v>
      </c>
    </row>
    <row r="35" s="30" customFormat="true" ht="15" hidden="false" customHeight="true" outlineLevel="0" collapsed="false">
      <c r="A35" s="3" t="s">
        <v>0</v>
      </c>
      <c r="B35" s="54"/>
      <c r="C35" s="55"/>
      <c r="D35" s="48" t="s">
        <v>53</v>
      </c>
      <c r="E35" s="25" t="s">
        <v>34</v>
      </c>
      <c r="F35" s="26" t="n">
        <v>1</v>
      </c>
      <c r="G35" s="27"/>
    </row>
    <row r="36" s="30" customFormat="true" ht="15" hidden="false" customHeight="true" outlineLevel="0" collapsed="false">
      <c r="A36" s="3" t="s">
        <v>0</v>
      </c>
      <c r="B36" s="54"/>
      <c r="C36" s="55"/>
      <c r="D36" s="48" t="s">
        <v>54</v>
      </c>
      <c r="E36" s="25" t="s">
        <v>20</v>
      </c>
      <c r="F36" s="26" t="s">
        <v>21</v>
      </c>
      <c r="G36" s="27"/>
    </row>
    <row r="37" s="30" customFormat="true" ht="15" hidden="false" customHeight="true" outlineLevel="0" collapsed="false">
      <c r="A37" s="3" t="s">
        <v>0</v>
      </c>
      <c r="B37" s="54"/>
      <c r="C37" s="55"/>
      <c r="D37" s="48" t="s">
        <v>55</v>
      </c>
      <c r="E37" s="25" t="s">
        <v>20</v>
      </c>
      <c r="F37" s="26" t="s">
        <v>21</v>
      </c>
      <c r="G37" s="27"/>
    </row>
    <row r="38" s="30" customFormat="true" ht="15" hidden="false" customHeight="true" outlineLevel="0" collapsed="false">
      <c r="A38" s="3" t="s">
        <v>0</v>
      </c>
      <c r="B38" s="31" t="s">
        <v>56</v>
      </c>
      <c r="C38" s="53" t="s">
        <v>52</v>
      </c>
      <c r="D38" s="48" t="s">
        <v>57</v>
      </c>
      <c r="E38" s="25" t="s">
        <v>20</v>
      </c>
      <c r="F38" s="26" t="n">
        <v>1</v>
      </c>
      <c r="G38" s="27" t="s">
        <v>22</v>
      </c>
    </row>
    <row r="39" s="30" customFormat="true" ht="15" hidden="false" customHeight="true" outlineLevel="0" collapsed="false">
      <c r="A39" s="3" t="s">
        <v>0</v>
      </c>
      <c r="B39" s="34" t="s">
        <v>58</v>
      </c>
      <c r="C39" s="56"/>
      <c r="D39" s="57" t="s">
        <v>59</v>
      </c>
      <c r="E39" s="25" t="s">
        <v>20</v>
      </c>
      <c r="F39" s="26" t="s">
        <v>21</v>
      </c>
      <c r="G39" s="27" t="s">
        <v>22</v>
      </c>
    </row>
    <row r="40" s="30" customFormat="true" ht="15" hidden="false" customHeight="true" outlineLevel="0" collapsed="false">
      <c r="A40" s="3" t="s">
        <v>0</v>
      </c>
      <c r="B40" s="32" t="s">
        <v>60</v>
      </c>
      <c r="C40" s="55" t="s">
        <v>61</v>
      </c>
      <c r="D40" s="52" t="s">
        <v>19</v>
      </c>
      <c r="E40" s="25" t="s">
        <v>20</v>
      </c>
      <c r="F40" s="26" t="s">
        <v>21</v>
      </c>
      <c r="G40" s="27"/>
    </row>
    <row r="41" s="30" customFormat="true" ht="15" hidden="false" customHeight="true" outlineLevel="0" collapsed="false">
      <c r="A41" s="3" t="s">
        <v>0</v>
      </c>
      <c r="B41" s="58" t="s">
        <v>62</v>
      </c>
      <c r="C41" s="37" t="s">
        <v>63</v>
      </c>
      <c r="D41" s="59" t="s">
        <v>64</v>
      </c>
      <c r="E41" s="60" t="s">
        <v>20</v>
      </c>
      <c r="F41" s="26" t="n">
        <v>1</v>
      </c>
      <c r="G41" s="27"/>
    </row>
    <row r="42" s="30" customFormat="true" ht="15" hidden="false" customHeight="true" outlineLevel="0" collapsed="false">
      <c r="A42" s="3" t="s">
        <v>0</v>
      </c>
      <c r="B42" s="61"/>
      <c r="C42" s="46"/>
      <c r="D42" s="59" t="s">
        <v>37</v>
      </c>
      <c r="E42" s="60" t="s">
        <v>20</v>
      </c>
      <c r="F42" s="26" t="n">
        <v>1</v>
      </c>
      <c r="G42" s="27"/>
    </row>
    <row r="43" s="30" customFormat="true" ht="15" hidden="false" customHeight="true" outlineLevel="0" collapsed="false">
      <c r="A43" s="3" t="s">
        <v>0</v>
      </c>
      <c r="B43" s="61"/>
      <c r="C43" s="46"/>
      <c r="D43" s="62" t="s">
        <v>65</v>
      </c>
      <c r="E43" s="63" t="s">
        <v>20</v>
      </c>
      <c r="F43" s="64" t="n">
        <v>1</v>
      </c>
      <c r="G43" s="65"/>
    </row>
    <row r="44" s="30" customFormat="true" ht="15" hidden="false" customHeight="true" outlineLevel="0" collapsed="false">
      <c r="A44" s="3" t="s">
        <v>0</v>
      </c>
      <c r="B44" s="24" t="s">
        <v>66</v>
      </c>
      <c r="C44" s="66" t="s">
        <v>67</v>
      </c>
      <c r="D44" s="67" t="s">
        <v>68</v>
      </c>
      <c r="E44" s="68" t="s">
        <v>20</v>
      </c>
      <c r="F44" s="26" t="s">
        <v>21</v>
      </c>
      <c r="G44" s="27"/>
    </row>
    <row r="45" s="30" customFormat="true" ht="15" hidden="false" customHeight="true" outlineLevel="0" collapsed="false">
      <c r="A45" s="3" t="s">
        <v>0</v>
      </c>
      <c r="B45" s="31" t="s">
        <v>69</v>
      </c>
      <c r="C45" s="32" t="s">
        <v>70</v>
      </c>
      <c r="D45" s="24" t="s">
        <v>57</v>
      </c>
      <c r="E45" s="25" t="s">
        <v>71</v>
      </c>
      <c r="F45" s="26" t="s">
        <v>21</v>
      </c>
      <c r="G45" s="27"/>
    </row>
    <row r="46" s="30" customFormat="true" ht="15" hidden="false" customHeight="true" outlineLevel="0" collapsed="false">
      <c r="A46" s="3" t="s">
        <v>0</v>
      </c>
      <c r="B46" s="54"/>
      <c r="C46" s="46"/>
      <c r="D46" s="33" t="s">
        <v>72</v>
      </c>
      <c r="E46" s="25" t="s">
        <v>71</v>
      </c>
      <c r="F46" s="26" t="s">
        <v>21</v>
      </c>
      <c r="G46" s="27"/>
    </row>
    <row r="47" s="30" customFormat="true" ht="15" hidden="false" customHeight="true" outlineLevel="0" collapsed="false">
      <c r="A47" s="3" t="s">
        <v>0</v>
      </c>
      <c r="B47" s="34"/>
      <c r="C47" s="35"/>
      <c r="D47" s="33" t="s">
        <v>73</v>
      </c>
      <c r="E47" s="25" t="s">
        <v>71</v>
      </c>
      <c r="F47" s="26" t="s">
        <v>21</v>
      </c>
      <c r="G47" s="27"/>
    </row>
    <row r="48" s="49" customFormat="true" ht="15" hidden="false" customHeight="true" outlineLevel="0" collapsed="false">
      <c r="A48" s="3" t="s">
        <v>0</v>
      </c>
      <c r="B48" s="54" t="s">
        <v>74</v>
      </c>
      <c r="C48" s="46" t="s">
        <v>75</v>
      </c>
      <c r="D48" s="24" t="s">
        <v>43</v>
      </c>
      <c r="E48" s="25" t="s">
        <v>20</v>
      </c>
      <c r="F48" s="26" t="s">
        <v>21</v>
      </c>
      <c r="G48" s="27" t="s">
        <v>22</v>
      </c>
    </row>
    <row r="49" s="73" customFormat="true" ht="15" hidden="false" customHeight="true" outlineLevel="0" collapsed="false">
      <c r="A49" s="3" t="s">
        <v>0</v>
      </c>
      <c r="B49" s="69"/>
      <c r="C49" s="70"/>
      <c r="D49" s="71" t="s">
        <v>76</v>
      </c>
      <c r="E49" s="25" t="s">
        <v>20</v>
      </c>
      <c r="F49" s="25" t="s">
        <v>21</v>
      </c>
      <c r="G49" s="72" t="s">
        <v>22</v>
      </c>
    </row>
    <row r="50" s="73" customFormat="true" ht="15" hidden="false" customHeight="true" outlineLevel="0" collapsed="false">
      <c r="A50" s="3" t="s">
        <v>0</v>
      </c>
      <c r="B50" s="69"/>
      <c r="C50" s="70"/>
      <c r="D50" s="74" t="s">
        <v>25</v>
      </c>
      <c r="E50" s="25" t="s">
        <v>20</v>
      </c>
      <c r="F50" s="25" t="s">
        <v>21</v>
      </c>
      <c r="G50" s="72" t="s">
        <v>22</v>
      </c>
    </row>
    <row r="51" s="21" customFormat="true" ht="15" hidden="false" customHeight="true" outlineLevel="0" collapsed="false">
      <c r="A51" s="3" t="s">
        <v>0</v>
      </c>
      <c r="B51" s="75" t="s">
        <v>77</v>
      </c>
      <c r="C51" s="76" t="s">
        <v>78</v>
      </c>
      <c r="D51" s="77" t="s">
        <v>79</v>
      </c>
      <c r="E51" s="25" t="s">
        <v>80</v>
      </c>
      <c r="F51" s="25" t="n">
        <v>1</v>
      </c>
      <c r="G51" s="72"/>
    </row>
    <row r="52" s="21" customFormat="true" ht="15" hidden="false" customHeight="true" outlineLevel="0" collapsed="false">
      <c r="A52" s="3" t="s">
        <v>0</v>
      </c>
      <c r="B52" s="70"/>
      <c r="C52" s="78"/>
      <c r="D52" s="24" t="s">
        <v>55</v>
      </c>
      <c r="E52" s="25" t="s">
        <v>80</v>
      </c>
      <c r="F52" s="25" t="n">
        <v>1</v>
      </c>
      <c r="G52" s="72"/>
    </row>
    <row r="53" s="21" customFormat="true" ht="15" hidden="false" customHeight="true" outlineLevel="0" collapsed="false">
      <c r="A53" s="3" t="s">
        <v>0</v>
      </c>
      <c r="B53" s="69"/>
      <c r="C53" s="78"/>
      <c r="D53" s="24" t="s">
        <v>57</v>
      </c>
      <c r="E53" s="25" t="s">
        <v>80</v>
      </c>
      <c r="F53" s="25" t="n">
        <v>1</v>
      </c>
      <c r="G53" s="72"/>
    </row>
    <row r="54" s="21" customFormat="true" ht="15" hidden="false" customHeight="true" outlineLevel="0" collapsed="false">
      <c r="A54" s="3" t="s">
        <v>0</v>
      </c>
      <c r="B54" s="79" t="s">
        <v>81</v>
      </c>
      <c r="C54" s="76" t="s">
        <v>82</v>
      </c>
      <c r="D54" s="24" t="s">
        <v>57</v>
      </c>
      <c r="E54" s="25" t="s">
        <v>20</v>
      </c>
      <c r="F54" s="80" t="s">
        <v>21</v>
      </c>
      <c r="G54" s="72"/>
    </row>
    <row r="55" s="21" customFormat="true" ht="15" hidden="false" customHeight="true" outlineLevel="0" collapsed="false">
      <c r="A55" s="3" t="s">
        <v>0</v>
      </c>
      <c r="B55" s="81"/>
      <c r="C55" s="78"/>
      <c r="D55" s="24" t="s">
        <v>83</v>
      </c>
      <c r="E55" s="25" t="s">
        <v>20</v>
      </c>
      <c r="F55" s="80" t="s">
        <v>21</v>
      </c>
      <c r="G55" s="72" t="s">
        <v>84</v>
      </c>
    </row>
    <row r="56" s="21" customFormat="true" ht="25.5" hidden="false" customHeight="false" outlineLevel="0" collapsed="false">
      <c r="A56" s="3" t="s">
        <v>0</v>
      </c>
      <c r="B56" s="79" t="s">
        <v>85</v>
      </c>
      <c r="C56" s="76" t="s">
        <v>82</v>
      </c>
      <c r="D56" s="82" t="s">
        <v>86</v>
      </c>
      <c r="E56" s="25" t="s">
        <v>20</v>
      </c>
      <c r="F56" s="80" t="s">
        <v>21</v>
      </c>
      <c r="G56" s="72"/>
    </row>
    <row r="57" s="21" customFormat="true" ht="15" hidden="false" customHeight="true" outlineLevel="0" collapsed="false">
      <c r="A57" s="3" t="s">
        <v>0</v>
      </c>
      <c r="B57" s="83"/>
      <c r="C57" s="78"/>
      <c r="D57" s="84" t="s">
        <v>87</v>
      </c>
      <c r="E57" s="25" t="s">
        <v>71</v>
      </c>
      <c r="F57" s="80" t="s">
        <v>21</v>
      </c>
      <c r="G57" s="72"/>
    </row>
    <row r="58" s="21" customFormat="true" ht="15" hidden="false" customHeight="true" outlineLevel="0" collapsed="false">
      <c r="A58" s="3" t="s">
        <v>0</v>
      </c>
      <c r="B58" s="85" t="s">
        <v>88</v>
      </c>
      <c r="C58" s="76" t="s">
        <v>89</v>
      </c>
      <c r="D58" s="48" t="s">
        <v>19</v>
      </c>
      <c r="E58" s="25" t="s">
        <v>20</v>
      </c>
      <c r="F58" s="80" t="s">
        <v>21</v>
      </c>
      <c r="G58" s="72" t="s">
        <v>22</v>
      </c>
    </row>
    <row r="59" s="21" customFormat="true" ht="15" hidden="false" customHeight="true" outlineLevel="0" collapsed="false">
      <c r="A59" s="3" t="s">
        <v>0</v>
      </c>
      <c r="B59" s="86"/>
      <c r="C59" s="87"/>
      <c r="D59" s="48" t="s">
        <v>90</v>
      </c>
      <c r="E59" s="25" t="s">
        <v>20</v>
      </c>
      <c r="F59" s="25" t="n">
        <v>1</v>
      </c>
      <c r="G59" s="72" t="s">
        <v>22</v>
      </c>
    </row>
    <row r="60" s="21" customFormat="true" ht="15" hidden="false" customHeight="true" outlineLevel="0" collapsed="false">
      <c r="A60" s="3" t="s">
        <v>0</v>
      </c>
      <c r="B60" s="88" t="s">
        <v>91</v>
      </c>
      <c r="C60" s="76" t="s">
        <v>92</v>
      </c>
      <c r="D60" s="89" t="s">
        <v>68</v>
      </c>
      <c r="E60" s="68" t="s">
        <v>20</v>
      </c>
      <c r="F60" s="25" t="s">
        <v>21</v>
      </c>
      <c r="G60" s="72"/>
    </row>
    <row r="61" s="21" customFormat="true" ht="15" hidden="false" customHeight="true" outlineLevel="0" collapsed="false">
      <c r="A61" s="3" t="s">
        <v>0</v>
      </c>
      <c r="B61" s="90"/>
      <c r="C61" s="87"/>
      <c r="D61" s="89" t="s">
        <v>40</v>
      </c>
      <c r="E61" s="68" t="s">
        <v>20</v>
      </c>
      <c r="F61" s="25" t="n">
        <v>1</v>
      </c>
      <c r="G61" s="72"/>
    </row>
    <row r="62" s="21" customFormat="true" ht="15" hidden="false" customHeight="true" outlineLevel="0" collapsed="false">
      <c r="A62" s="3" t="s">
        <v>0</v>
      </c>
      <c r="B62" s="69" t="s">
        <v>93</v>
      </c>
      <c r="C62" s="78" t="s">
        <v>94</v>
      </c>
      <c r="D62" s="24" t="s">
        <v>43</v>
      </c>
      <c r="E62" s="25" t="s">
        <v>20</v>
      </c>
      <c r="F62" s="80" t="s">
        <v>21</v>
      </c>
      <c r="G62" s="72"/>
    </row>
    <row r="63" s="21" customFormat="true" ht="15" hidden="false" customHeight="true" outlineLevel="0" collapsed="false">
      <c r="A63" s="3" t="s">
        <v>0</v>
      </c>
      <c r="B63" s="69"/>
      <c r="C63" s="78"/>
      <c r="D63" s="24" t="s">
        <v>55</v>
      </c>
      <c r="E63" s="25" t="s">
        <v>20</v>
      </c>
      <c r="F63" s="80" t="s">
        <v>21</v>
      </c>
      <c r="G63" s="72"/>
    </row>
    <row r="64" s="21" customFormat="true" ht="15" hidden="false" customHeight="true" outlineLevel="0" collapsed="false">
      <c r="A64" s="3" t="s">
        <v>0</v>
      </c>
      <c r="B64" s="69"/>
      <c r="C64" s="78"/>
      <c r="D64" s="24" t="s">
        <v>19</v>
      </c>
      <c r="E64" s="25" t="s">
        <v>20</v>
      </c>
      <c r="F64" s="80" t="n">
        <v>1</v>
      </c>
      <c r="G64" s="72"/>
    </row>
    <row r="65" s="21" customFormat="true" ht="15" hidden="false" customHeight="true" outlineLevel="0" collapsed="false">
      <c r="A65" s="3" t="s">
        <v>0</v>
      </c>
      <c r="B65" s="90"/>
      <c r="C65" s="87"/>
      <c r="D65" s="24" t="s">
        <v>59</v>
      </c>
      <c r="E65" s="25" t="s">
        <v>20</v>
      </c>
      <c r="F65" s="80" t="n">
        <v>1</v>
      </c>
      <c r="G65" s="72"/>
    </row>
    <row r="66" s="21" customFormat="true" ht="15" hidden="false" customHeight="true" outlineLevel="0" collapsed="false">
      <c r="A66" s="3" t="s">
        <v>0</v>
      </c>
      <c r="B66" s="88" t="s">
        <v>95</v>
      </c>
      <c r="C66" s="91" t="s">
        <v>24</v>
      </c>
      <c r="D66" s="77" t="s">
        <v>19</v>
      </c>
      <c r="E66" s="25" t="s">
        <v>20</v>
      </c>
      <c r="F66" s="80" t="s">
        <v>21</v>
      </c>
      <c r="G66" s="72" t="s">
        <v>96</v>
      </c>
    </row>
    <row r="67" s="21" customFormat="true" ht="15" hidden="false" customHeight="true" outlineLevel="0" collapsed="false">
      <c r="A67" s="3" t="s">
        <v>0</v>
      </c>
      <c r="B67" s="85" t="s">
        <v>97</v>
      </c>
      <c r="C67" s="76" t="s">
        <v>98</v>
      </c>
      <c r="D67" s="92" t="s">
        <v>59</v>
      </c>
      <c r="E67" s="25" t="s">
        <v>20</v>
      </c>
      <c r="F67" s="80" t="n">
        <v>1</v>
      </c>
      <c r="G67" s="72"/>
      <c r="H67" s="73"/>
    </row>
    <row r="68" s="21" customFormat="true" ht="15" hidden="false" customHeight="true" outlineLevel="0" collapsed="false">
      <c r="A68" s="3" t="s">
        <v>0</v>
      </c>
      <c r="B68" s="93"/>
      <c r="C68" s="78"/>
      <c r="D68" s="92" t="s">
        <v>99</v>
      </c>
      <c r="E68" s="25" t="s">
        <v>20</v>
      </c>
      <c r="F68" s="80" t="s">
        <v>21</v>
      </c>
      <c r="G68" s="72"/>
    </row>
    <row r="69" s="21" customFormat="true" ht="15" hidden="false" customHeight="true" outlineLevel="0" collapsed="false">
      <c r="A69" s="3" t="s">
        <v>0</v>
      </c>
      <c r="B69" s="93"/>
      <c r="C69" s="78"/>
      <c r="D69" s="94" t="s">
        <v>55</v>
      </c>
      <c r="E69" s="25" t="s">
        <v>20</v>
      </c>
      <c r="F69" s="80" t="n">
        <v>1</v>
      </c>
      <c r="G69" s="72"/>
    </row>
    <row r="70" s="21" customFormat="true" ht="15" hidden="false" customHeight="true" outlineLevel="0" collapsed="false">
      <c r="A70" s="3" t="s">
        <v>0</v>
      </c>
      <c r="B70" s="93"/>
      <c r="C70" s="78"/>
      <c r="D70" s="95" t="s">
        <v>19</v>
      </c>
      <c r="E70" s="25" t="s">
        <v>20</v>
      </c>
      <c r="F70" s="80" t="n">
        <v>1</v>
      </c>
      <c r="G70" s="72"/>
    </row>
    <row r="71" s="21" customFormat="true" ht="15" hidden="false" customHeight="true" outlineLevel="0" collapsed="false">
      <c r="A71" s="3" t="s">
        <v>0</v>
      </c>
      <c r="B71" s="93"/>
      <c r="C71" s="78"/>
      <c r="D71" s="96" t="s">
        <v>100</v>
      </c>
      <c r="E71" s="68" t="s">
        <v>20</v>
      </c>
      <c r="F71" s="80" t="s">
        <v>21</v>
      </c>
      <c r="G71" s="72"/>
    </row>
    <row r="72" s="21" customFormat="true" ht="15" hidden="false" customHeight="true" outlineLevel="0" collapsed="false">
      <c r="A72" s="3" t="s">
        <v>0</v>
      </c>
      <c r="B72" s="93"/>
      <c r="C72" s="78"/>
      <c r="D72" s="96" t="s">
        <v>101</v>
      </c>
      <c r="E72" s="68" t="s">
        <v>20</v>
      </c>
      <c r="F72" s="80" t="s">
        <v>21</v>
      </c>
      <c r="G72" s="72"/>
    </row>
    <row r="73" s="21" customFormat="true" ht="15" hidden="false" customHeight="true" outlineLevel="0" collapsed="false">
      <c r="A73" s="3" t="s">
        <v>0</v>
      </c>
      <c r="B73" s="93"/>
      <c r="C73" s="78"/>
      <c r="D73" s="96" t="s">
        <v>102</v>
      </c>
      <c r="E73" s="68" t="s">
        <v>20</v>
      </c>
      <c r="F73" s="80" t="s">
        <v>21</v>
      </c>
      <c r="G73" s="72"/>
    </row>
    <row r="74" s="21" customFormat="true" ht="15" hidden="false" customHeight="true" outlineLevel="0" collapsed="false">
      <c r="A74" s="3" t="s">
        <v>0</v>
      </c>
      <c r="B74" s="93"/>
      <c r="C74" s="78"/>
      <c r="D74" s="96" t="s">
        <v>103</v>
      </c>
      <c r="E74" s="68" t="s">
        <v>20</v>
      </c>
      <c r="F74" s="80" t="s">
        <v>21</v>
      </c>
      <c r="G74" s="72"/>
    </row>
    <row r="75" s="21" customFormat="true" ht="15" hidden="false" customHeight="true" outlineLevel="0" collapsed="false">
      <c r="A75" s="3" t="s">
        <v>0</v>
      </c>
      <c r="B75" s="93"/>
      <c r="C75" s="78"/>
      <c r="D75" s="96" t="s">
        <v>104</v>
      </c>
      <c r="E75" s="68" t="s">
        <v>20</v>
      </c>
      <c r="F75" s="80" t="s">
        <v>21</v>
      </c>
      <c r="G75" s="72"/>
    </row>
    <row r="76" s="21" customFormat="true" ht="15" hidden="false" customHeight="true" outlineLevel="0" collapsed="false">
      <c r="A76" s="3" t="s">
        <v>0</v>
      </c>
      <c r="B76" s="93"/>
      <c r="C76" s="78"/>
      <c r="D76" s="96" t="s">
        <v>105</v>
      </c>
      <c r="E76" s="68" t="s">
        <v>20</v>
      </c>
      <c r="F76" s="80" t="s">
        <v>21</v>
      </c>
      <c r="G76" s="72"/>
    </row>
    <row r="77" s="21" customFormat="true" ht="15" hidden="false" customHeight="true" outlineLevel="0" collapsed="false">
      <c r="A77" s="3" t="s">
        <v>0</v>
      </c>
      <c r="B77" s="86"/>
      <c r="C77" s="87"/>
      <c r="D77" s="96" t="s">
        <v>40</v>
      </c>
      <c r="E77" s="68" t="s">
        <v>20</v>
      </c>
      <c r="F77" s="80" t="s">
        <v>21</v>
      </c>
      <c r="G77" s="72"/>
    </row>
    <row r="78" s="21" customFormat="true" ht="15" hidden="false" customHeight="true" outlineLevel="0" collapsed="false">
      <c r="A78" s="3" t="s">
        <v>0</v>
      </c>
      <c r="B78" s="97" t="s">
        <v>106</v>
      </c>
      <c r="C78" s="42" t="s">
        <v>107</v>
      </c>
      <c r="D78" s="74" t="s">
        <v>108</v>
      </c>
      <c r="E78" s="98" t="s">
        <v>20</v>
      </c>
      <c r="F78" s="80" t="n">
        <v>1</v>
      </c>
      <c r="G78" s="72"/>
      <c r="L78" s="73"/>
      <c r="M78" s="73"/>
      <c r="N78" s="73"/>
      <c r="O78" s="73"/>
    </row>
    <row r="79" s="21" customFormat="true" ht="15" hidden="false" customHeight="true" outlineLevel="0" collapsed="false">
      <c r="A79" s="3" t="s">
        <v>0</v>
      </c>
      <c r="B79" s="99"/>
      <c r="C79" s="100"/>
      <c r="D79" s="74" t="s">
        <v>109</v>
      </c>
      <c r="E79" s="25" t="s">
        <v>20</v>
      </c>
      <c r="F79" s="25" t="s">
        <v>21</v>
      </c>
      <c r="G79" s="72" t="s">
        <v>22</v>
      </c>
      <c r="K79" s="73"/>
      <c r="L79" s="73"/>
      <c r="M79" s="73"/>
      <c r="N79" s="73"/>
    </row>
    <row r="80" s="21" customFormat="true" ht="15" hidden="false" customHeight="true" outlineLevel="0" collapsed="false">
      <c r="A80" s="3" t="s">
        <v>0</v>
      </c>
      <c r="B80" s="99"/>
      <c r="C80" s="100"/>
      <c r="D80" s="74" t="s">
        <v>110</v>
      </c>
      <c r="E80" s="25" t="s">
        <v>20</v>
      </c>
      <c r="F80" s="25" t="s">
        <v>21</v>
      </c>
      <c r="G80" s="72" t="s">
        <v>22</v>
      </c>
      <c r="K80" s="73"/>
      <c r="L80" s="73"/>
      <c r="M80" s="73"/>
      <c r="N80" s="73"/>
    </row>
    <row r="81" s="21" customFormat="true" ht="15" hidden="false" customHeight="true" outlineLevel="0" collapsed="false">
      <c r="A81" s="3" t="s">
        <v>0</v>
      </c>
      <c r="B81" s="99"/>
      <c r="C81" s="100"/>
      <c r="D81" s="74" t="s">
        <v>53</v>
      </c>
      <c r="E81" s="25" t="s">
        <v>20</v>
      </c>
      <c r="F81" s="25" t="s">
        <v>21</v>
      </c>
      <c r="G81" s="72"/>
      <c r="K81" s="73"/>
      <c r="L81" s="73"/>
      <c r="M81" s="73"/>
      <c r="N81" s="73"/>
    </row>
    <row r="82" s="21" customFormat="true" ht="30" hidden="false" customHeight="false" outlineLevel="0" collapsed="false">
      <c r="A82" s="3" t="s">
        <v>0</v>
      </c>
      <c r="B82" s="101"/>
      <c r="C82" s="102"/>
      <c r="D82" s="103" t="s">
        <v>111</v>
      </c>
      <c r="E82" s="25" t="n">
        <f aca="false">-H93</f>
        <v>-0</v>
      </c>
      <c r="F82" s="25" t="s">
        <v>21</v>
      </c>
      <c r="G82" s="72" t="s">
        <v>22</v>
      </c>
      <c r="K82" s="73"/>
      <c r="L82" s="73"/>
      <c r="M82" s="73"/>
      <c r="N82" s="73"/>
    </row>
    <row r="83" s="21" customFormat="true" ht="15" hidden="false" customHeight="true" outlineLevel="0" collapsed="false">
      <c r="A83" s="3" t="s">
        <v>0</v>
      </c>
      <c r="B83" s="75" t="s">
        <v>112</v>
      </c>
      <c r="C83" s="104" t="s">
        <v>113</v>
      </c>
      <c r="D83" s="74" t="s">
        <v>43</v>
      </c>
      <c r="E83" s="25" t="s">
        <v>20</v>
      </c>
      <c r="F83" s="80" t="n">
        <v>1</v>
      </c>
      <c r="G83" s="72" t="s">
        <v>22</v>
      </c>
    </row>
    <row r="84" s="21" customFormat="true" ht="15" hidden="false" customHeight="true" outlineLevel="0" collapsed="false">
      <c r="A84" s="3" t="s">
        <v>0</v>
      </c>
      <c r="B84" s="75" t="s">
        <v>114</v>
      </c>
      <c r="C84" s="76" t="s">
        <v>115</v>
      </c>
      <c r="D84" s="105" t="s">
        <v>19</v>
      </c>
      <c r="E84" s="25" t="s">
        <v>71</v>
      </c>
      <c r="F84" s="80" t="s">
        <v>21</v>
      </c>
      <c r="G84" s="72"/>
      <c r="L84" s="73"/>
      <c r="M84" s="73"/>
      <c r="N84" s="73"/>
      <c r="O84" s="73"/>
    </row>
    <row r="85" s="21" customFormat="true" ht="15" hidden="false" customHeight="true" outlineLevel="0" collapsed="false">
      <c r="A85" s="3" t="s">
        <v>0</v>
      </c>
      <c r="B85" s="69"/>
      <c r="C85" s="78"/>
      <c r="D85" s="105" t="s">
        <v>55</v>
      </c>
      <c r="E85" s="25" t="s">
        <v>71</v>
      </c>
      <c r="F85" s="80" t="n">
        <v>1</v>
      </c>
      <c r="G85" s="106"/>
      <c r="L85" s="107"/>
      <c r="M85" s="107"/>
      <c r="N85" s="107"/>
      <c r="O85" s="73"/>
    </row>
    <row r="86" s="21" customFormat="true" ht="15" hidden="false" customHeight="true" outlineLevel="0" collapsed="false">
      <c r="A86" s="3" t="s">
        <v>0</v>
      </c>
      <c r="B86" s="90"/>
      <c r="C86" s="87"/>
      <c r="D86" s="105" t="s">
        <v>43</v>
      </c>
      <c r="E86" s="25" t="s">
        <v>20</v>
      </c>
      <c r="F86" s="26" t="s">
        <v>21</v>
      </c>
      <c r="G86" s="106"/>
      <c r="L86" s="107"/>
      <c r="M86" s="107"/>
      <c r="N86" s="107"/>
      <c r="O86" s="73"/>
    </row>
    <row r="87" s="21" customFormat="true" ht="15" hidden="false" customHeight="true" outlineLevel="0" collapsed="false">
      <c r="A87" s="3" t="s">
        <v>0</v>
      </c>
      <c r="B87" s="108" t="s">
        <v>116</v>
      </c>
      <c r="C87" s="109" t="s">
        <v>117</v>
      </c>
      <c r="D87" s="48" t="s">
        <v>68</v>
      </c>
      <c r="E87" s="25" t="s">
        <v>20</v>
      </c>
      <c r="F87" s="26" t="n">
        <v>1</v>
      </c>
      <c r="G87" s="106"/>
      <c r="L87" s="107"/>
      <c r="M87" s="107"/>
      <c r="N87" s="107"/>
      <c r="O87" s="73"/>
    </row>
    <row r="88" s="21" customFormat="true" ht="15" hidden="false" customHeight="true" outlineLevel="0" collapsed="false">
      <c r="A88" s="3" t="s">
        <v>0</v>
      </c>
      <c r="B88" s="88" t="s">
        <v>118</v>
      </c>
      <c r="C88" s="76" t="s">
        <v>119</v>
      </c>
      <c r="D88" s="24" t="s">
        <v>120</v>
      </c>
      <c r="E88" s="25" t="s">
        <v>20</v>
      </c>
      <c r="F88" s="80" t="s">
        <v>21</v>
      </c>
      <c r="G88" s="72"/>
    </row>
    <row r="89" s="21" customFormat="true" ht="15" hidden="false" customHeight="true" outlineLevel="0" collapsed="false">
      <c r="A89" s="3" t="s">
        <v>0</v>
      </c>
      <c r="B89" s="69"/>
      <c r="C89" s="78"/>
      <c r="D89" s="33" t="s">
        <v>121</v>
      </c>
      <c r="E89" s="25" t="s">
        <v>20</v>
      </c>
      <c r="F89" s="80" t="s">
        <v>21</v>
      </c>
      <c r="G89" s="72"/>
    </row>
    <row r="90" s="21" customFormat="true" ht="15" hidden="false" customHeight="true" outlineLevel="0" collapsed="false">
      <c r="A90" s="3" t="s">
        <v>0</v>
      </c>
      <c r="B90" s="69"/>
      <c r="C90" s="87"/>
      <c r="D90" s="33" t="s">
        <v>59</v>
      </c>
      <c r="E90" s="25" t="s">
        <v>71</v>
      </c>
      <c r="F90" s="80" t="s">
        <v>21</v>
      </c>
      <c r="G90" s="72"/>
    </row>
    <row r="91" s="21" customFormat="true" ht="25.5" hidden="false" customHeight="false" outlineLevel="0" collapsed="false">
      <c r="A91" s="3" t="s">
        <v>0</v>
      </c>
      <c r="B91" s="88" t="s">
        <v>122</v>
      </c>
      <c r="C91" s="110" t="s">
        <v>123</v>
      </c>
      <c r="D91" s="111" t="s">
        <v>124</v>
      </c>
      <c r="E91" s="112" t="s">
        <v>71</v>
      </c>
      <c r="F91" s="113" t="n">
        <v>1</v>
      </c>
      <c r="G91" s="106"/>
      <c r="L91" s="107"/>
      <c r="M91" s="114"/>
      <c r="N91" s="115"/>
      <c r="O91" s="73"/>
    </row>
    <row r="92" s="21" customFormat="true" ht="15" hidden="false" customHeight="true" outlineLevel="0" collapsed="false">
      <c r="A92" s="3" t="s">
        <v>0</v>
      </c>
      <c r="B92" s="116"/>
      <c r="C92" s="110"/>
      <c r="D92" s="74" t="s">
        <v>125</v>
      </c>
      <c r="E92" s="25" t="s">
        <v>20</v>
      </c>
      <c r="F92" s="80" t="s">
        <v>21</v>
      </c>
      <c r="G92" s="72"/>
    </row>
    <row r="93" s="21" customFormat="true" ht="15" hidden="false" customHeight="true" outlineLevel="0" collapsed="false">
      <c r="A93" s="3" t="s">
        <v>0</v>
      </c>
      <c r="B93" s="116"/>
      <c r="C93" s="110"/>
      <c r="D93" s="74" t="s">
        <v>19</v>
      </c>
      <c r="E93" s="25" t="s">
        <v>71</v>
      </c>
      <c r="F93" s="80" t="s">
        <v>21</v>
      </c>
      <c r="G93" s="72"/>
    </row>
    <row r="94" s="21" customFormat="true" ht="15" hidden="false" customHeight="true" outlineLevel="0" collapsed="false">
      <c r="A94" s="3" t="s">
        <v>0</v>
      </c>
      <c r="B94" s="116"/>
      <c r="C94" s="110"/>
      <c r="D94" s="74" t="s">
        <v>30</v>
      </c>
      <c r="E94" s="25" t="s">
        <v>20</v>
      </c>
      <c r="F94" s="80" t="n">
        <v>1</v>
      </c>
      <c r="G94" s="72"/>
    </row>
    <row r="95" s="21" customFormat="true" ht="15" hidden="false" customHeight="true" outlineLevel="0" collapsed="false">
      <c r="A95" s="3" t="s">
        <v>0</v>
      </c>
      <c r="B95" s="116"/>
      <c r="C95" s="110"/>
      <c r="D95" s="74" t="s">
        <v>25</v>
      </c>
      <c r="E95" s="25" t="s">
        <v>20</v>
      </c>
      <c r="F95" s="80"/>
      <c r="G95" s="72"/>
    </row>
    <row r="96" s="21" customFormat="true" ht="15" hidden="false" customHeight="true" outlineLevel="0" collapsed="false">
      <c r="A96" s="3" t="s">
        <v>0</v>
      </c>
      <c r="B96" s="116"/>
      <c r="C96" s="110"/>
      <c r="D96" s="74" t="s">
        <v>126</v>
      </c>
      <c r="E96" s="25" t="s">
        <v>20</v>
      </c>
      <c r="F96" s="80" t="s">
        <v>21</v>
      </c>
      <c r="G96" s="72"/>
    </row>
    <row r="97" s="21" customFormat="true" ht="15" hidden="false" customHeight="true" outlineLevel="0" collapsed="false">
      <c r="A97" s="3" t="s">
        <v>0</v>
      </c>
      <c r="B97" s="117"/>
      <c r="C97" s="110"/>
      <c r="D97" s="105" t="s">
        <v>43</v>
      </c>
      <c r="E97" s="25" t="s">
        <v>20</v>
      </c>
      <c r="F97" s="26" t="s">
        <v>21</v>
      </c>
      <c r="G97" s="72"/>
    </row>
    <row r="98" s="21" customFormat="true" ht="15" hidden="false" customHeight="true" outlineLevel="0" collapsed="false">
      <c r="A98" s="3" t="s">
        <v>0</v>
      </c>
      <c r="B98" s="97" t="s">
        <v>127</v>
      </c>
      <c r="C98" s="76" t="s">
        <v>123</v>
      </c>
      <c r="D98" s="74" t="s">
        <v>25</v>
      </c>
      <c r="E98" s="25" t="s">
        <v>20</v>
      </c>
      <c r="F98" s="80" t="n">
        <v>1</v>
      </c>
      <c r="G98" s="72" t="s">
        <v>22</v>
      </c>
    </row>
    <row r="99" s="21" customFormat="true" ht="15" hidden="false" customHeight="true" outlineLevel="0" collapsed="false">
      <c r="A99" s="3" t="s">
        <v>0</v>
      </c>
      <c r="B99" s="88" t="s">
        <v>128</v>
      </c>
      <c r="C99" s="118" t="s">
        <v>129</v>
      </c>
      <c r="D99" s="74" t="s">
        <v>130</v>
      </c>
      <c r="E99" s="25" t="s">
        <v>131</v>
      </c>
      <c r="F99" s="80" t="n">
        <v>1</v>
      </c>
      <c r="G99" s="72"/>
    </row>
    <row r="100" s="21" customFormat="true" ht="15" hidden="false" customHeight="true" outlineLevel="0" collapsed="false">
      <c r="A100" s="3" t="s">
        <v>0</v>
      </c>
      <c r="B100" s="88" t="s">
        <v>132</v>
      </c>
      <c r="C100" s="76" t="s">
        <v>129</v>
      </c>
      <c r="D100" s="74" t="s">
        <v>110</v>
      </c>
      <c r="E100" s="25" t="s">
        <v>20</v>
      </c>
      <c r="F100" s="80" t="s">
        <v>21</v>
      </c>
      <c r="G100" s="72"/>
    </row>
    <row r="101" s="21" customFormat="true" ht="15" hidden="false" customHeight="true" outlineLevel="0" collapsed="false">
      <c r="A101" s="3" t="s">
        <v>0</v>
      </c>
      <c r="B101" s="85" t="s">
        <v>133</v>
      </c>
      <c r="C101" s="91" t="s">
        <v>134</v>
      </c>
      <c r="D101" s="105" t="s">
        <v>19</v>
      </c>
      <c r="E101" s="119" t="s">
        <v>20</v>
      </c>
      <c r="F101" s="80" t="s">
        <v>21</v>
      </c>
      <c r="G101" s="72"/>
    </row>
    <row r="102" s="21" customFormat="true" ht="15" hidden="false" customHeight="true" outlineLevel="0" collapsed="false">
      <c r="A102" s="3" t="s">
        <v>0</v>
      </c>
      <c r="B102" s="86"/>
      <c r="C102" s="120"/>
      <c r="D102" s="48" t="s">
        <v>53</v>
      </c>
      <c r="E102" s="25" t="s">
        <v>20</v>
      </c>
      <c r="F102" s="80" t="n">
        <v>1</v>
      </c>
      <c r="G102" s="72" t="s">
        <v>22</v>
      </c>
    </row>
    <row r="103" s="21" customFormat="true" ht="15" hidden="false" customHeight="false" outlineLevel="0" collapsed="false">
      <c r="A103" s="3" t="s">
        <v>0</v>
      </c>
      <c r="B103" s="90" t="s">
        <v>135</v>
      </c>
      <c r="C103" s="120" t="s">
        <v>136</v>
      </c>
      <c r="D103" s="74" t="s">
        <v>43</v>
      </c>
      <c r="E103" s="25" t="s">
        <v>137</v>
      </c>
      <c r="F103" s="80" t="n">
        <v>1</v>
      </c>
      <c r="G103" s="72"/>
    </row>
    <row r="104" s="21" customFormat="true" ht="15" hidden="false" customHeight="true" outlineLevel="0" collapsed="false">
      <c r="A104" s="3" t="s">
        <v>0</v>
      </c>
      <c r="B104" s="88" t="s">
        <v>138</v>
      </c>
      <c r="C104" s="75" t="s">
        <v>139</v>
      </c>
      <c r="D104" s="74" t="s">
        <v>140</v>
      </c>
      <c r="E104" s="25" t="s">
        <v>141</v>
      </c>
      <c r="F104" s="80" t="s">
        <v>21</v>
      </c>
      <c r="G104" s="72"/>
      <c r="H104" s="121"/>
      <c r="I104" s="121"/>
      <c r="J104" s="121"/>
    </row>
    <row r="105" s="21" customFormat="true" ht="15" hidden="false" customHeight="true" outlineLevel="0" collapsed="false">
      <c r="A105" s="3" t="s">
        <v>0</v>
      </c>
      <c r="B105" s="90"/>
      <c r="C105" s="122"/>
      <c r="D105" s="74" t="s">
        <v>50</v>
      </c>
      <c r="E105" s="25" t="s">
        <v>141</v>
      </c>
      <c r="F105" s="80" t="s">
        <v>21</v>
      </c>
      <c r="G105" s="72"/>
    </row>
    <row r="106" s="21" customFormat="true" ht="30" hidden="false" customHeight="false" outlineLevel="0" collapsed="false">
      <c r="A106" s="3" t="s">
        <v>0</v>
      </c>
      <c r="B106" s="123" t="s">
        <v>142</v>
      </c>
      <c r="C106" s="118" t="s">
        <v>143</v>
      </c>
      <c r="D106" s="111" t="s">
        <v>124</v>
      </c>
      <c r="E106" s="112" t="s">
        <v>71</v>
      </c>
      <c r="F106" s="113" t="s">
        <v>21</v>
      </c>
      <c r="G106" s="124" t="s">
        <v>144</v>
      </c>
    </row>
    <row r="107" s="21" customFormat="true" ht="15" hidden="false" customHeight="true" outlineLevel="0" collapsed="false">
      <c r="A107" s="3" t="s">
        <v>0</v>
      </c>
      <c r="B107" s="125" t="s">
        <v>145</v>
      </c>
      <c r="C107" s="126" t="s">
        <v>146</v>
      </c>
      <c r="D107" s="74" t="s">
        <v>110</v>
      </c>
      <c r="E107" s="25" t="s">
        <v>20</v>
      </c>
      <c r="F107" s="80" t="s">
        <v>21</v>
      </c>
      <c r="G107" s="72"/>
    </row>
    <row r="108" s="21" customFormat="true" ht="15" hidden="false" customHeight="true" outlineLevel="0" collapsed="false">
      <c r="A108" s="3" t="s">
        <v>0</v>
      </c>
      <c r="B108" s="123" t="s">
        <v>147</v>
      </c>
      <c r="C108" s="109" t="s">
        <v>148</v>
      </c>
      <c r="D108" s="74" t="s">
        <v>149</v>
      </c>
      <c r="E108" s="25" t="s">
        <v>20</v>
      </c>
      <c r="F108" s="80" t="s">
        <v>21</v>
      </c>
      <c r="G108" s="72"/>
      <c r="H108" s="127"/>
    </row>
    <row r="109" s="21" customFormat="true" ht="15" hidden="false" customHeight="true" outlineLevel="0" collapsed="false">
      <c r="A109" s="128"/>
      <c r="B109" s="129"/>
      <c r="C109" s="115"/>
      <c r="D109" s="114"/>
      <c r="E109" s="28"/>
      <c r="F109" s="130"/>
      <c r="G109" s="130"/>
      <c r="H109" s="127"/>
    </row>
    <row r="110" s="21" customFormat="true" ht="15" hidden="false" customHeight="true" outlineLevel="0" collapsed="false">
      <c r="A110" s="128"/>
      <c r="B110" s="129"/>
      <c r="C110" s="115"/>
      <c r="D110" s="114"/>
      <c r="E110" s="28"/>
      <c r="F110" s="130"/>
      <c r="G110" s="130"/>
      <c r="H110" s="127"/>
    </row>
    <row r="111" customFormat="false" ht="15" hidden="false" customHeight="false" outlineLevel="0" collapsed="false">
      <c r="A111" s="131" t="s">
        <v>150</v>
      </c>
      <c r="B111" s="132" t="s">
        <v>151</v>
      </c>
      <c r="C111" s="2"/>
      <c r="E111" s="2"/>
    </row>
    <row r="112" customFormat="false" ht="15" hidden="false" customHeight="false" outlineLevel="0" collapsed="false">
      <c r="A112" s="131" t="s">
        <v>150</v>
      </c>
      <c r="B112" s="133"/>
      <c r="C112" s="2"/>
      <c r="E112" s="2"/>
    </row>
    <row r="113" customFormat="false" ht="15" hidden="false" customHeight="false" outlineLevel="0" collapsed="false">
      <c r="A113" s="131" t="s">
        <v>150</v>
      </c>
      <c r="B113" s="134" t="s">
        <v>2</v>
      </c>
      <c r="C113" s="8"/>
      <c r="E113" s="2"/>
    </row>
    <row r="114" customFormat="false" ht="15.95" hidden="false" customHeight="true" outlineLevel="0" collapsed="false">
      <c r="A114" s="131" t="s">
        <v>150</v>
      </c>
      <c r="B114" s="135" t="s">
        <v>152</v>
      </c>
      <c r="C114" s="2"/>
      <c r="E114" s="2"/>
    </row>
    <row r="115" customFormat="false" ht="15.95" hidden="false" customHeight="true" outlineLevel="0" collapsed="false">
      <c r="A115" s="131" t="s">
        <v>150</v>
      </c>
      <c r="B115" s="136" t="s">
        <v>153</v>
      </c>
      <c r="C115" s="2"/>
      <c r="E115" s="2"/>
    </row>
    <row r="116" customFormat="false" ht="15.95" hidden="false" customHeight="true" outlineLevel="0" collapsed="false">
      <c r="A116" s="131" t="s">
        <v>150</v>
      </c>
      <c r="B116" s="136" t="s">
        <v>154</v>
      </c>
      <c r="C116" s="2"/>
      <c r="E116" s="2"/>
    </row>
    <row r="117" customFormat="false" ht="15.95" hidden="false" customHeight="true" outlineLevel="0" collapsed="false">
      <c r="A117" s="131" t="s">
        <v>150</v>
      </c>
      <c r="B117" s="136" t="s">
        <v>155</v>
      </c>
      <c r="C117" s="2"/>
      <c r="E117" s="2"/>
    </row>
    <row r="118" customFormat="false" ht="15.95" hidden="false" customHeight="true" outlineLevel="0" collapsed="false">
      <c r="A118" s="131" t="s">
        <v>150</v>
      </c>
      <c r="B118" s="136" t="s">
        <v>156</v>
      </c>
      <c r="C118" s="2"/>
      <c r="E118" s="2"/>
    </row>
    <row r="119" customFormat="false" ht="15.95" hidden="false" customHeight="true" outlineLevel="0" collapsed="false">
      <c r="A119" s="131" t="s">
        <v>150</v>
      </c>
      <c r="B119" s="136" t="s">
        <v>157</v>
      </c>
      <c r="C119" s="2"/>
      <c r="E119" s="2"/>
    </row>
    <row r="120" customFormat="false" ht="15.95" hidden="false" customHeight="true" outlineLevel="0" collapsed="false">
      <c r="A120" s="131" t="s">
        <v>150</v>
      </c>
      <c r="B120" s="135" t="s">
        <v>158</v>
      </c>
      <c r="C120" s="2"/>
      <c r="E120" s="2"/>
    </row>
    <row r="121" customFormat="false" ht="15.95" hidden="false" customHeight="true" outlineLevel="0" collapsed="false">
      <c r="A121" s="131" t="s">
        <v>150</v>
      </c>
      <c r="B121" s="136" t="s">
        <v>159</v>
      </c>
      <c r="C121" s="2"/>
      <c r="E121" s="2"/>
    </row>
    <row r="122" customFormat="false" ht="15" hidden="false" customHeight="false" outlineLevel="0" collapsed="false">
      <c r="A122" s="131" t="s">
        <v>150</v>
      </c>
      <c r="B122" s="133"/>
      <c r="C122" s="2"/>
      <c r="E122" s="2"/>
    </row>
    <row r="123" customFormat="false" ht="15" hidden="false" customHeight="false" outlineLevel="0" collapsed="false">
      <c r="A123" s="131" t="s">
        <v>150</v>
      </c>
      <c r="B123" s="133" t="s">
        <v>160</v>
      </c>
      <c r="C123" s="2"/>
      <c r="E123" s="2"/>
    </row>
    <row r="124" s="21" customFormat="true" ht="30" hidden="false" customHeight="false" outlineLevel="0" collapsed="false">
      <c r="A124" s="131" t="s">
        <v>150</v>
      </c>
      <c r="B124" s="137" t="s">
        <v>11</v>
      </c>
      <c r="C124" s="137" t="s">
        <v>12</v>
      </c>
      <c r="D124" s="137" t="s">
        <v>13</v>
      </c>
      <c r="E124" s="138" t="s">
        <v>14</v>
      </c>
      <c r="F124" s="137" t="s">
        <v>15</v>
      </c>
      <c r="G124" s="137" t="s">
        <v>16</v>
      </c>
    </row>
    <row r="125" s="21" customFormat="true" ht="15" hidden="false" customHeight="false" outlineLevel="0" collapsed="false">
      <c r="A125" s="131" t="s">
        <v>150</v>
      </c>
      <c r="B125" s="139" t="s">
        <v>161</v>
      </c>
      <c r="C125" s="140" t="s">
        <v>162</v>
      </c>
      <c r="D125" s="24" t="s">
        <v>163</v>
      </c>
      <c r="E125" s="141" t="s">
        <v>131</v>
      </c>
      <c r="F125" s="142" t="s">
        <v>21</v>
      </c>
      <c r="G125" s="143"/>
    </row>
    <row r="126" s="21" customFormat="true" ht="15" hidden="false" customHeight="true" outlineLevel="0" collapsed="false">
      <c r="A126" s="131" t="s">
        <v>150</v>
      </c>
      <c r="B126" s="58" t="s">
        <v>164</v>
      </c>
      <c r="C126" s="109" t="s">
        <v>165</v>
      </c>
      <c r="D126" s="24" t="s">
        <v>166</v>
      </c>
      <c r="E126" s="141" t="s">
        <v>20</v>
      </c>
      <c r="F126" s="144" t="n">
        <v>2</v>
      </c>
      <c r="G126" s="143"/>
      <c r="J126" s="145"/>
      <c r="K126" s="145"/>
      <c r="L126" s="145"/>
      <c r="M126" s="145"/>
      <c r="N126" s="145"/>
      <c r="O126" s="145"/>
      <c r="P126" s="145"/>
    </row>
    <row r="127" s="21" customFormat="true" ht="30" hidden="false" customHeight="false" outlineLevel="0" collapsed="false">
      <c r="A127" s="131" t="s">
        <v>150</v>
      </c>
      <c r="B127" s="146" t="s">
        <v>28</v>
      </c>
      <c r="C127" s="109" t="s">
        <v>29</v>
      </c>
      <c r="D127" s="24" t="s">
        <v>167</v>
      </c>
      <c r="E127" s="26" t="s">
        <v>20</v>
      </c>
      <c r="F127" s="80" t="n">
        <v>1</v>
      </c>
      <c r="G127" s="143" t="s">
        <v>22</v>
      </c>
    </row>
    <row r="128" s="21" customFormat="true" ht="15" hidden="false" customHeight="true" outlineLevel="0" collapsed="false">
      <c r="A128" s="131" t="s">
        <v>150</v>
      </c>
      <c r="B128" s="74" t="s">
        <v>168</v>
      </c>
      <c r="C128" s="147" t="s">
        <v>32</v>
      </c>
      <c r="D128" s="24" t="s">
        <v>163</v>
      </c>
      <c r="E128" s="26" t="s">
        <v>20</v>
      </c>
      <c r="F128" s="26" t="n">
        <v>1</v>
      </c>
      <c r="G128" s="143"/>
    </row>
    <row r="129" s="21" customFormat="true" ht="15" hidden="false" customHeight="true" outlineLevel="0" collapsed="false">
      <c r="A129" s="131" t="s">
        <v>150</v>
      </c>
      <c r="B129" s="146" t="s">
        <v>41</v>
      </c>
      <c r="C129" s="147" t="s">
        <v>42</v>
      </c>
      <c r="D129" s="147" t="s">
        <v>169</v>
      </c>
      <c r="E129" s="148" t="s">
        <v>170</v>
      </c>
      <c r="F129" s="26" t="n">
        <v>1</v>
      </c>
      <c r="G129" s="143"/>
    </row>
    <row r="130" s="21" customFormat="true" ht="30" hidden="false" customHeight="false" outlineLevel="0" collapsed="false">
      <c r="A130" s="131" t="s">
        <v>150</v>
      </c>
      <c r="B130" s="146" t="s">
        <v>41</v>
      </c>
      <c r="C130" s="147" t="s">
        <v>42</v>
      </c>
      <c r="D130" s="24" t="s">
        <v>171</v>
      </c>
      <c r="E130" s="26" t="s">
        <v>20</v>
      </c>
      <c r="F130" s="26" t="n">
        <v>1</v>
      </c>
      <c r="G130" s="143"/>
    </row>
    <row r="131" s="21" customFormat="true" ht="15" hidden="false" customHeight="false" outlineLevel="0" collapsed="false">
      <c r="A131" s="131" t="s">
        <v>150</v>
      </c>
      <c r="B131" s="108" t="s">
        <v>172</v>
      </c>
      <c r="C131" s="37" t="s">
        <v>173</v>
      </c>
      <c r="D131" s="24" t="s">
        <v>163</v>
      </c>
      <c r="E131" s="26" t="s">
        <v>20</v>
      </c>
      <c r="F131" s="26" t="n">
        <v>1</v>
      </c>
      <c r="G131" s="143"/>
    </row>
    <row r="132" s="21" customFormat="true" ht="15" hidden="false" customHeight="false" outlineLevel="0" collapsed="false">
      <c r="A132" s="131" t="s">
        <v>150</v>
      </c>
      <c r="B132" s="149" t="s">
        <v>60</v>
      </c>
      <c r="C132" s="37" t="s">
        <v>61</v>
      </c>
      <c r="D132" s="48" t="s">
        <v>174</v>
      </c>
      <c r="E132" s="26" t="s">
        <v>20</v>
      </c>
      <c r="F132" s="26" t="n">
        <v>1</v>
      </c>
      <c r="G132" s="143"/>
    </row>
    <row r="133" s="21" customFormat="true" ht="15" hidden="false" customHeight="false" outlineLevel="0" collapsed="false">
      <c r="A133" s="131" t="s">
        <v>150</v>
      </c>
      <c r="B133" s="150"/>
      <c r="C133" s="151"/>
      <c r="D133" s="152" t="s">
        <v>120</v>
      </c>
      <c r="E133" s="142" t="s">
        <v>20</v>
      </c>
      <c r="F133" s="142" t="n">
        <v>1</v>
      </c>
      <c r="G133" s="153"/>
    </row>
    <row r="134" s="21" customFormat="true" ht="15" hidden="false" customHeight="false" outlineLevel="0" collapsed="false">
      <c r="A134" s="131" t="s">
        <v>150</v>
      </c>
      <c r="B134" s="154" t="s">
        <v>175</v>
      </c>
      <c r="C134" s="155" t="s">
        <v>52</v>
      </c>
      <c r="D134" s="152" t="s">
        <v>169</v>
      </c>
      <c r="E134" s="142" t="s">
        <v>137</v>
      </c>
      <c r="F134" s="142" t="n">
        <v>1</v>
      </c>
      <c r="G134" s="153"/>
    </row>
    <row r="135" s="21" customFormat="true" ht="15" hidden="false" customHeight="false" outlineLevel="0" collapsed="false">
      <c r="A135" s="131" t="s">
        <v>150</v>
      </c>
      <c r="B135" s="156"/>
      <c r="C135" s="157"/>
      <c r="D135" s="158" t="s">
        <v>176</v>
      </c>
      <c r="E135" s="142" t="s">
        <v>20</v>
      </c>
      <c r="F135" s="142" t="n">
        <v>1</v>
      </c>
      <c r="G135" s="153"/>
    </row>
    <row r="136" s="21" customFormat="true" ht="15" hidden="false" customHeight="false" outlineLevel="0" collapsed="false">
      <c r="A136" s="131" t="s">
        <v>150</v>
      </c>
      <c r="B136" s="159"/>
      <c r="C136" s="160"/>
      <c r="D136" s="161" t="s">
        <v>163</v>
      </c>
      <c r="E136" s="142" t="s">
        <v>137</v>
      </c>
      <c r="F136" s="142" t="n">
        <v>1</v>
      </c>
      <c r="G136" s="143" t="s">
        <v>22</v>
      </c>
    </row>
    <row r="137" s="21" customFormat="true" ht="15" hidden="false" customHeight="false" outlineLevel="0" collapsed="false">
      <c r="A137" s="131" t="s">
        <v>150</v>
      </c>
      <c r="B137" s="162" t="s">
        <v>177</v>
      </c>
      <c r="C137" s="157" t="s">
        <v>52</v>
      </c>
      <c r="D137" s="147" t="s">
        <v>176</v>
      </c>
      <c r="E137" s="26" t="s">
        <v>178</v>
      </c>
      <c r="F137" s="26" t="n">
        <v>1</v>
      </c>
      <c r="G137" s="143"/>
    </row>
    <row r="138" s="21" customFormat="true" ht="15" hidden="false" customHeight="false" outlineLevel="0" collapsed="false">
      <c r="A138" s="131" t="s">
        <v>150</v>
      </c>
      <c r="B138" s="149" t="s">
        <v>179</v>
      </c>
      <c r="C138" s="163" t="s">
        <v>180</v>
      </c>
      <c r="D138" s="158" t="s">
        <v>163</v>
      </c>
      <c r="E138" s="142" t="s">
        <v>20</v>
      </c>
      <c r="F138" s="142" t="n">
        <v>1</v>
      </c>
      <c r="G138" s="153" t="n">
        <v>4</v>
      </c>
    </row>
    <row r="139" s="21" customFormat="true" ht="15" hidden="false" customHeight="false" outlineLevel="0" collapsed="false">
      <c r="A139" s="131" t="s">
        <v>150</v>
      </c>
      <c r="B139" s="150"/>
      <c r="C139" s="151"/>
      <c r="D139" s="164" t="s">
        <v>181</v>
      </c>
      <c r="E139" s="142" t="s">
        <v>20</v>
      </c>
      <c r="F139" s="142" t="s">
        <v>21</v>
      </c>
      <c r="G139" s="153" t="n">
        <v>2</v>
      </c>
    </row>
    <row r="140" s="21" customFormat="true" ht="15" hidden="false" customHeight="true" outlineLevel="0" collapsed="false">
      <c r="A140" s="131" t="s">
        <v>150</v>
      </c>
      <c r="B140" s="165" t="s">
        <v>182</v>
      </c>
      <c r="C140" s="155" t="s">
        <v>75</v>
      </c>
      <c r="D140" s="166" t="s">
        <v>169</v>
      </c>
      <c r="E140" s="142" t="s">
        <v>137</v>
      </c>
      <c r="F140" s="142" t="s">
        <v>21</v>
      </c>
      <c r="G140" s="153"/>
    </row>
    <row r="141" s="21" customFormat="true" ht="15" hidden="false" customHeight="true" outlineLevel="0" collapsed="false">
      <c r="A141" s="131" t="s">
        <v>150</v>
      </c>
      <c r="B141" s="58" t="s">
        <v>183</v>
      </c>
      <c r="C141" s="91" t="s">
        <v>184</v>
      </c>
      <c r="D141" s="48" t="s">
        <v>120</v>
      </c>
      <c r="E141" s="26" t="s">
        <v>20</v>
      </c>
      <c r="F141" s="80" t="n">
        <v>1</v>
      </c>
      <c r="G141" s="143"/>
    </row>
    <row r="142" s="21" customFormat="true" ht="15" hidden="false" customHeight="false" outlineLevel="0" collapsed="false">
      <c r="A142" s="131" t="s">
        <v>150</v>
      </c>
      <c r="B142" s="167"/>
      <c r="C142" s="120"/>
      <c r="D142" s="94" t="s">
        <v>185</v>
      </c>
      <c r="E142" s="26" t="s">
        <v>20</v>
      </c>
      <c r="F142" s="25" t="n">
        <v>1</v>
      </c>
      <c r="G142" s="143" t="s">
        <v>22</v>
      </c>
    </row>
    <row r="143" s="21" customFormat="true" ht="15" hidden="false" customHeight="true" outlineLevel="0" collapsed="false">
      <c r="A143" s="131" t="s">
        <v>150</v>
      </c>
      <c r="B143" s="69" t="s">
        <v>186</v>
      </c>
      <c r="C143" s="168" t="s">
        <v>187</v>
      </c>
      <c r="D143" s="24" t="s">
        <v>163</v>
      </c>
      <c r="E143" s="26" t="s">
        <v>20</v>
      </c>
      <c r="F143" s="80" t="n">
        <v>1</v>
      </c>
      <c r="G143" s="143" t="s">
        <v>22</v>
      </c>
    </row>
    <row r="144" s="21" customFormat="true" ht="15" hidden="false" customHeight="true" outlineLevel="0" collapsed="false">
      <c r="A144" s="131" t="s">
        <v>150</v>
      </c>
      <c r="B144" s="58" t="s">
        <v>188</v>
      </c>
      <c r="C144" s="37" t="s">
        <v>82</v>
      </c>
      <c r="D144" s="169" t="s">
        <v>189</v>
      </c>
      <c r="E144" s="26" t="s">
        <v>20</v>
      </c>
      <c r="F144" s="26" t="s">
        <v>21</v>
      </c>
      <c r="G144" s="143" t="s">
        <v>22</v>
      </c>
    </row>
    <row r="145" s="21" customFormat="true" ht="15" hidden="false" customHeight="true" outlineLevel="0" collapsed="false">
      <c r="A145" s="131" t="s">
        <v>150</v>
      </c>
      <c r="B145" s="170"/>
      <c r="C145" s="42"/>
      <c r="D145" s="169" t="s">
        <v>185</v>
      </c>
      <c r="E145" s="26" t="s">
        <v>71</v>
      </c>
      <c r="F145" s="26" t="n">
        <v>1</v>
      </c>
      <c r="G145" s="143"/>
    </row>
    <row r="146" s="21" customFormat="true" ht="15" hidden="false" customHeight="false" outlineLevel="0" collapsed="false">
      <c r="A146" s="131" t="s">
        <v>150</v>
      </c>
      <c r="B146" s="170"/>
      <c r="C146" s="168"/>
      <c r="D146" s="48" t="s">
        <v>57</v>
      </c>
      <c r="E146" s="26" t="s">
        <v>20</v>
      </c>
      <c r="F146" s="80" t="s">
        <v>21</v>
      </c>
      <c r="G146" s="171" t="s">
        <v>190</v>
      </c>
    </row>
    <row r="147" s="21" customFormat="true" ht="15" hidden="false" customHeight="true" outlineLevel="0" collapsed="false">
      <c r="A147" s="131" t="s">
        <v>150</v>
      </c>
      <c r="B147" s="170"/>
      <c r="C147" s="168"/>
      <c r="D147" s="152" t="s">
        <v>169</v>
      </c>
      <c r="E147" s="26"/>
      <c r="F147" s="80"/>
      <c r="G147" s="171"/>
    </row>
    <row r="148" s="21" customFormat="true" ht="15" hidden="false" customHeight="true" outlineLevel="0" collapsed="false">
      <c r="A148" s="131" t="s">
        <v>150</v>
      </c>
      <c r="B148" s="167"/>
      <c r="C148" s="120"/>
      <c r="D148" s="158" t="s">
        <v>64</v>
      </c>
      <c r="E148" s="26"/>
      <c r="F148" s="80"/>
      <c r="G148" s="171"/>
    </row>
    <row r="149" s="21" customFormat="true" ht="25.5" hidden="false" customHeight="false" outlineLevel="0" collapsed="false">
      <c r="A149" s="131" t="s">
        <v>150</v>
      </c>
      <c r="B149" s="79" t="s">
        <v>85</v>
      </c>
      <c r="C149" s="76" t="s">
        <v>82</v>
      </c>
      <c r="D149" s="82" t="s">
        <v>86</v>
      </c>
      <c r="E149" s="25" t="s">
        <v>20</v>
      </c>
      <c r="F149" s="80" t="s">
        <v>21</v>
      </c>
      <c r="G149" s="72"/>
    </row>
    <row r="150" s="21" customFormat="true" ht="15" hidden="false" customHeight="true" outlineLevel="0" collapsed="false">
      <c r="A150" s="131" t="s">
        <v>150</v>
      </c>
      <c r="B150" s="83"/>
      <c r="C150" s="87"/>
      <c r="D150" s="84" t="s">
        <v>87</v>
      </c>
      <c r="E150" s="25" t="s">
        <v>71</v>
      </c>
      <c r="F150" s="80" t="s">
        <v>21</v>
      </c>
      <c r="G150" s="72"/>
    </row>
    <row r="151" s="21" customFormat="true" ht="15" hidden="false" customHeight="true" outlineLevel="0" collapsed="false">
      <c r="A151" s="131" t="s">
        <v>150</v>
      </c>
      <c r="B151" s="172" t="s">
        <v>93</v>
      </c>
      <c r="C151" s="168" t="s">
        <v>94</v>
      </c>
      <c r="D151" s="74" t="s">
        <v>87</v>
      </c>
      <c r="E151" s="26" t="s">
        <v>20</v>
      </c>
      <c r="F151" s="80" t="s">
        <v>21</v>
      </c>
      <c r="G151" s="143"/>
    </row>
    <row r="152" s="21" customFormat="true" ht="15" hidden="false" customHeight="true" outlineLevel="0" collapsed="false">
      <c r="A152" s="131" t="s">
        <v>150</v>
      </c>
      <c r="B152" s="173" t="s">
        <v>191</v>
      </c>
      <c r="C152" s="76" t="s">
        <v>192</v>
      </c>
      <c r="D152" s="94" t="s">
        <v>185</v>
      </c>
      <c r="E152" s="148" t="s">
        <v>20</v>
      </c>
      <c r="F152" s="80" t="n">
        <v>1</v>
      </c>
      <c r="G152" s="143"/>
    </row>
    <row r="153" s="21" customFormat="true" ht="15" hidden="false" customHeight="true" outlineLevel="0" collapsed="false">
      <c r="A153" s="131" t="s">
        <v>150</v>
      </c>
      <c r="B153" s="149" t="s">
        <v>193</v>
      </c>
      <c r="C153" s="163" t="s">
        <v>107</v>
      </c>
      <c r="D153" s="152" t="s">
        <v>176</v>
      </c>
      <c r="E153" s="174" t="s">
        <v>20</v>
      </c>
      <c r="F153" s="142" t="n">
        <v>1</v>
      </c>
      <c r="G153" s="153"/>
    </row>
    <row r="154" s="21" customFormat="true" ht="15" hidden="false" customHeight="true" outlineLevel="0" collapsed="false">
      <c r="A154" s="131" t="s">
        <v>150</v>
      </c>
      <c r="B154" s="170"/>
      <c r="C154" s="42"/>
      <c r="D154" s="169" t="s">
        <v>163</v>
      </c>
      <c r="E154" s="174" t="s">
        <v>20</v>
      </c>
      <c r="F154" s="26" t="n">
        <v>1</v>
      </c>
      <c r="G154" s="153"/>
    </row>
    <row r="155" s="21" customFormat="true" ht="15" hidden="false" customHeight="true" outlineLevel="0" collapsed="false">
      <c r="A155" s="131" t="s">
        <v>150</v>
      </c>
      <c r="B155" s="154"/>
      <c r="C155" s="155"/>
      <c r="D155" s="152" t="s">
        <v>169</v>
      </c>
      <c r="E155" s="175" t="s">
        <v>131</v>
      </c>
      <c r="F155" s="142" t="n">
        <v>1</v>
      </c>
      <c r="G155" s="153"/>
    </row>
    <row r="156" s="21" customFormat="true" ht="15" hidden="false" customHeight="true" outlineLevel="0" collapsed="false">
      <c r="A156" s="131" t="s">
        <v>150</v>
      </c>
      <c r="B156" s="149" t="s">
        <v>194</v>
      </c>
      <c r="C156" s="176" t="s">
        <v>115</v>
      </c>
      <c r="D156" s="177" t="s">
        <v>195</v>
      </c>
      <c r="E156" s="26" t="s">
        <v>34</v>
      </c>
      <c r="F156" s="80" t="s">
        <v>21</v>
      </c>
      <c r="G156" s="153"/>
    </row>
    <row r="157" s="21" customFormat="true" ht="15" hidden="false" customHeight="true" outlineLevel="0" collapsed="false">
      <c r="A157" s="131" t="s">
        <v>150</v>
      </c>
      <c r="B157" s="150"/>
      <c r="C157" s="160"/>
      <c r="D157" s="177" t="s">
        <v>196</v>
      </c>
      <c r="E157" s="26"/>
      <c r="F157" s="80"/>
      <c r="G157" s="153"/>
    </row>
    <row r="158" s="21" customFormat="true" ht="15" hidden="false" customHeight="true" outlineLevel="0" collapsed="false">
      <c r="A158" s="131" t="s">
        <v>150</v>
      </c>
      <c r="B158" s="154" t="s">
        <v>118</v>
      </c>
      <c r="C158" s="157" t="s">
        <v>119</v>
      </c>
      <c r="D158" s="158" t="s">
        <v>64</v>
      </c>
      <c r="E158" s="64" t="s">
        <v>20</v>
      </c>
      <c r="F158" s="80" t="s">
        <v>21</v>
      </c>
      <c r="G158" s="178" t="s">
        <v>22</v>
      </c>
    </row>
    <row r="159" customFormat="false" ht="15" hidden="false" customHeight="true" outlineLevel="0" collapsed="false">
      <c r="A159" s="131" t="s">
        <v>150</v>
      </c>
      <c r="B159" s="149" t="s">
        <v>122</v>
      </c>
      <c r="C159" s="163" t="s">
        <v>123</v>
      </c>
      <c r="D159" s="152" t="s">
        <v>197</v>
      </c>
      <c r="E159" s="142" t="s">
        <v>137</v>
      </c>
      <c r="F159" s="142" t="n">
        <v>1</v>
      </c>
      <c r="G159" s="153"/>
    </row>
    <row r="160" customFormat="false" ht="15" hidden="false" customHeight="true" outlineLevel="0" collapsed="false">
      <c r="A160" s="131" t="s">
        <v>150</v>
      </c>
      <c r="B160" s="154"/>
      <c r="C160" s="155"/>
      <c r="D160" s="152" t="s">
        <v>198</v>
      </c>
      <c r="E160" s="142" t="s">
        <v>199</v>
      </c>
      <c r="F160" s="142" t="n">
        <v>1</v>
      </c>
      <c r="G160" s="153"/>
    </row>
    <row r="161" customFormat="false" ht="15" hidden="false" customHeight="true" outlineLevel="0" collapsed="false">
      <c r="A161" s="131" t="s">
        <v>150</v>
      </c>
      <c r="B161" s="85" t="s">
        <v>128</v>
      </c>
      <c r="C161" s="163" t="s">
        <v>129</v>
      </c>
      <c r="D161" s="57" t="s">
        <v>176</v>
      </c>
      <c r="E161" s="174" t="s">
        <v>20</v>
      </c>
      <c r="F161" s="80" t="s">
        <v>21</v>
      </c>
      <c r="G161" s="143" t="s">
        <v>22</v>
      </c>
    </row>
    <row r="162" customFormat="false" ht="15" hidden="false" customHeight="true" outlineLevel="0" collapsed="false">
      <c r="A162" s="131" t="s">
        <v>150</v>
      </c>
      <c r="B162" s="150"/>
      <c r="C162" s="151"/>
      <c r="D162" s="179" t="s">
        <v>196</v>
      </c>
      <c r="E162" s="174" t="s">
        <v>20</v>
      </c>
      <c r="F162" s="80" t="s">
        <v>21</v>
      </c>
      <c r="G162" s="143" t="s">
        <v>22</v>
      </c>
    </row>
    <row r="163" customFormat="false" ht="15" hidden="false" customHeight="true" outlineLevel="0" collapsed="false">
      <c r="A163" s="131" t="s">
        <v>150</v>
      </c>
      <c r="B163" s="126" t="s">
        <v>132</v>
      </c>
      <c r="C163" s="151" t="s">
        <v>129</v>
      </c>
      <c r="D163" s="39" t="s">
        <v>200</v>
      </c>
      <c r="E163" s="26" t="s">
        <v>20</v>
      </c>
      <c r="F163" s="175" t="n">
        <v>1</v>
      </c>
      <c r="G163" s="143" t="s">
        <v>22</v>
      </c>
    </row>
    <row r="164" s="21" customFormat="true" ht="15" hidden="false" customHeight="false" outlineLevel="0" collapsed="false">
      <c r="A164" s="131" t="s">
        <v>150</v>
      </c>
      <c r="B164" s="180" t="s">
        <v>201</v>
      </c>
      <c r="C164" s="160" t="s">
        <v>134</v>
      </c>
      <c r="D164" s="181" t="s">
        <v>169</v>
      </c>
      <c r="E164" s="142" t="s">
        <v>71</v>
      </c>
      <c r="F164" s="113" t="s">
        <v>21</v>
      </c>
      <c r="G164" s="153"/>
    </row>
    <row r="165" s="21" customFormat="true" ht="15" hidden="false" customHeight="true" outlineLevel="0" collapsed="false">
      <c r="A165" s="131" t="s">
        <v>150</v>
      </c>
      <c r="B165" s="88" t="s">
        <v>202</v>
      </c>
      <c r="C165" s="91" t="s">
        <v>203</v>
      </c>
      <c r="D165" s="74" t="s">
        <v>163</v>
      </c>
      <c r="E165" s="26" t="s">
        <v>20</v>
      </c>
      <c r="F165" s="80" t="s">
        <v>21</v>
      </c>
      <c r="G165" s="143"/>
    </row>
    <row r="166" s="21" customFormat="true" ht="15" hidden="false" customHeight="true" outlineLevel="0" collapsed="false">
      <c r="A166" s="131" t="s">
        <v>150</v>
      </c>
      <c r="B166" s="58" t="s">
        <v>204</v>
      </c>
      <c r="C166" s="37" t="s">
        <v>205</v>
      </c>
      <c r="D166" s="48" t="s">
        <v>163</v>
      </c>
      <c r="E166" s="26" t="s">
        <v>206</v>
      </c>
      <c r="F166" s="80" t="s">
        <v>21</v>
      </c>
      <c r="G166" s="143"/>
    </row>
    <row r="167" s="21" customFormat="true" ht="15" hidden="false" customHeight="true" outlineLevel="0" collapsed="false">
      <c r="A167" s="131" t="s">
        <v>150</v>
      </c>
      <c r="B167" s="167"/>
      <c r="C167" s="44"/>
      <c r="D167" s="48" t="s">
        <v>169</v>
      </c>
      <c r="E167" s="26" t="s">
        <v>20</v>
      </c>
      <c r="F167" s="26" t="n">
        <v>1</v>
      </c>
      <c r="G167" s="143" t="s">
        <v>22</v>
      </c>
    </row>
    <row r="168" customFormat="false" ht="15.95" hidden="false" customHeight="true" outlineLevel="0" collapsed="false">
      <c r="A168" s="131" t="s">
        <v>150</v>
      </c>
      <c r="B168" s="126" t="s">
        <v>207</v>
      </c>
      <c r="C168" s="182" t="s">
        <v>208</v>
      </c>
      <c r="D168" s="183" t="s">
        <v>185</v>
      </c>
      <c r="E168" s="25" t="s">
        <v>206</v>
      </c>
      <c r="F168" s="68" t="n">
        <v>1</v>
      </c>
      <c r="G168" s="184"/>
    </row>
    <row r="169" customFormat="false" ht="15" hidden="false" customHeight="false" outlineLevel="0" collapsed="false">
      <c r="A169" s="131" t="s">
        <v>150</v>
      </c>
      <c r="B169" s="146" t="s">
        <v>209</v>
      </c>
      <c r="C169" s="146" t="s">
        <v>210</v>
      </c>
      <c r="D169" s="74" t="s">
        <v>163</v>
      </c>
      <c r="E169" s="25" t="s">
        <v>211</v>
      </c>
      <c r="F169" s="40" t="s">
        <v>21</v>
      </c>
      <c r="G169" s="184"/>
    </row>
    <row r="170" s="21" customFormat="true" ht="15" hidden="false" customHeight="true" outlineLevel="0" collapsed="false">
      <c r="A170" s="73"/>
      <c r="B170" s="185"/>
      <c r="C170" s="186"/>
      <c r="D170" s="187"/>
      <c r="E170" s="188"/>
      <c r="F170" s="188"/>
      <c r="G170" s="130"/>
    </row>
    <row r="171" s="21" customFormat="true" ht="15" hidden="false" customHeight="true" outlineLevel="0" collapsed="false">
      <c r="A171" s="73"/>
      <c r="B171" s="185"/>
      <c r="C171" s="186"/>
      <c r="D171" s="187"/>
      <c r="E171" s="188"/>
      <c r="F171" s="188"/>
      <c r="G171" s="130"/>
    </row>
    <row r="172" customFormat="false" ht="15" hidden="false" customHeight="false" outlineLevel="0" collapsed="false">
      <c r="A172" s="189" t="s">
        <v>212</v>
      </c>
      <c r="B172" s="190" t="s">
        <v>213</v>
      </c>
      <c r="E172" s="13"/>
      <c r="F172" s="13"/>
      <c r="G172" s="191"/>
    </row>
    <row r="173" customFormat="false" ht="15" hidden="false" customHeight="false" outlineLevel="0" collapsed="false">
      <c r="A173" s="189" t="s">
        <v>212</v>
      </c>
    </row>
    <row r="174" customFormat="false" ht="15" hidden="false" customHeight="false" outlineLevel="0" collapsed="false">
      <c r="A174" s="189" t="s">
        <v>212</v>
      </c>
      <c r="B174" s="192" t="s">
        <v>2</v>
      </c>
      <c r="E174" s="13"/>
      <c r="F174" s="13"/>
      <c r="G174" s="191"/>
    </row>
    <row r="175" customFormat="false" ht="15" hidden="false" customHeight="false" outlineLevel="0" collapsed="false">
      <c r="A175" s="189" t="s">
        <v>212</v>
      </c>
      <c r="B175" s="193" t="s">
        <v>214</v>
      </c>
      <c r="E175" s="13"/>
      <c r="F175" s="13"/>
      <c r="G175" s="191"/>
    </row>
    <row r="176" customFormat="false" ht="15" hidden="false" customHeight="false" outlineLevel="0" collapsed="false">
      <c r="A176" s="189" t="s">
        <v>212</v>
      </c>
      <c r="B176" s="193" t="s">
        <v>215</v>
      </c>
      <c r="E176" s="13"/>
      <c r="F176" s="13"/>
      <c r="G176" s="191"/>
    </row>
    <row r="177" customFormat="false" ht="15" hidden="false" customHeight="false" outlineLevel="0" collapsed="false">
      <c r="A177" s="189" t="s">
        <v>212</v>
      </c>
      <c r="B177" s="193" t="s">
        <v>216</v>
      </c>
      <c r="C177" s="194"/>
      <c r="D177" s="13"/>
      <c r="E177" s="13"/>
      <c r="F177" s="13"/>
      <c r="G177" s="191"/>
    </row>
    <row r="178" customFormat="false" ht="15" hidden="false" customHeight="false" outlineLevel="0" collapsed="false">
      <c r="A178" s="189" t="s">
        <v>212</v>
      </c>
      <c r="B178" s="193" t="s">
        <v>217</v>
      </c>
      <c r="C178" s="194"/>
      <c r="D178" s="13"/>
      <c r="E178" s="13"/>
      <c r="F178" s="13"/>
      <c r="G178" s="191"/>
    </row>
    <row r="179" customFormat="false" ht="15" hidden="false" customHeight="false" outlineLevel="0" collapsed="false">
      <c r="A179" s="189" t="s">
        <v>212</v>
      </c>
      <c r="B179" s="193" t="s">
        <v>218</v>
      </c>
      <c r="C179" s="194"/>
      <c r="D179" s="13"/>
      <c r="E179" s="13"/>
      <c r="F179" s="13"/>
      <c r="G179" s="191"/>
    </row>
    <row r="180" customFormat="false" ht="15" hidden="false" customHeight="false" outlineLevel="0" collapsed="false">
      <c r="A180" s="189" t="s">
        <v>212</v>
      </c>
      <c r="B180" s="193" t="s">
        <v>219</v>
      </c>
      <c r="C180" s="195"/>
      <c r="D180" s="13"/>
      <c r="E180" s="13"/>
      <c r="F180" s="13"/>
      <c r="G180" s="191"/>
    </row>
    <row r="181" customFormat="false" ht="15" hidden="false" customHeight="false" outlineLevel="0" collapsed="false">
      <c r="A181" s="189" t="s">
        <v>212</v>
      </c>
      <c r="B181" s="193" t="s">
        <v>220</v>
      </c>
      <c r="C181" s="194"/>
      <c r="D181" s="13"/>
      <c r="E181" s="13"/>
      <c r="F181" s="13"/>
      <c r="G181" s="191"/>
    </row>
    <row r="182" customFormat="false" ht="15" hidden="false" customHeight="false" outlineLevel="0" collapsed="false">
      <c r="A182" s="189" t="s">
        <v>212</v>
      </c>
      <c r="B182" s="193"/>
      <c r="C182" s="194"/>
      <c r="D182" s="13"/>
      <c r="E182" s="13"/>
      <c r="F182" s="13"/>
      <c r="G182" s="191"/>
    </row>
    <row r="183" customFormat="false" ht="15" hidden="false" customHeight="false" outlineLevel="0" collapsed="false">
      <c r="A183" s="189" t="s">
        <v>212</v>
      </c>
      <c r="B183" s="196" t="s">
        <v>221</v>
      </c>
      <c r="C183" s="13"/>
      <c r="D183" s="13"/>
      <c r="E183" s="13"/>
      <c r="F183" s="13"/>
      <c r="G183" s="191"/>
    </row>
    <row r="184" customFormat="false" ht="30" hidden="false" customHeight="false" outlineLevel="0" collapsed="false">
      <c r="A184" s="189" t="s">
        <v>212</v>
      </c>
      <c r="B184" s="197" t="s">
        <v>11</v>
      </c>
      <c r="C184" s="197" t="s">
        <v>12</v>
      </c>
      <c r="D184" s="197" t="s">
        <v>13</v>
      </c>
      <c r="E184" s="198" t="s">
        <v>14</v>
      </c>
      <c r="F184" s="197" t="s">
        <v>15</v>
      </c>
      <c r="G184" s="197" t="s">
        <v>16</v>
      </c>
    </row>
    <row r="185" customFormat="false" ht="15" hidden="false" customHeight="true" outlineLevel="0" collapsed="false">
      <c r="A185" s="189" t="s">
        <v>212</v>
      </c>
      <c r="B185" s="123" t="s">
        <v>28</v>
      </c>
      <c r="C185" s="199" t="s">
        <v>29</v>
      </c>
      <c r="D185" s="200" t="s">
        <v>222</v>
      </c>
      <c r="E185" s="25" t="s">
        <v>20</v>
      </c>
      <c r="F185" s="201" t="n">
        <v>1.2</v>
      </c>
      <c r="G185" s="153" t="s">
        <v>22</v>
      </c>
    </row>
    <row r="186" customFormat="false" ht="15" hidden="false" customHeight="true" outlineLevel="0" collapsed="false">
      <c r="A186" s="189" t="s">
        <v>212</v>
      </c>
      <c r="B186" s="172" t="s">
        <v>168</v>
      </c>
      <c r="C186" s="37" t="s">
        <v>32</v>
      </c>
      <c r="D186" s="74" t="s">
        <v>25</v>
      </c>
      <c r="E186" s="25" t="s">
        <v>71</v>
      </c>
      <c r="F186" s="201" t="n">
        <v>1</v>
      </c>
      <c r="G186" s="153"/>
    </row>
    <row r="187" customFormat="false" ht="15" hidden="false" customHeight="true" outlineLevel="0" collapsed="false">
      <c r="A187" s="189" t="s">
        <v>212</v>
      </c>
      <c r="B187" s="202" t="s">
        <v>223</v>
      </c>
      <c r="C187" s="76" t="s">
        <v>224</v>
      </c>
      <c r="D187" s="47" t="s">
        <v>225</v>
      </c>
      <c r="E187" s="25" t="s">
        <v>71</v>
      </c>
      <c r="F187" s="80" t="s">
        <v>21</v>
      </c>
      <c r="G187" s="153" t="s">
        <v>226</v>
      </c>
    </row>
    <row r="188" customFormat="false" ht="15" hidden="false" customHeight="true" outlineLevel="0" collapsed="false">
      <c r="A188" s="189" t="s">
        <v>212</v>
      </c>
      <c r="B188" s="203"/>
      <c r="C188" s="78"/>
      <c r="D188" s="48" t="s">
        <v>227</v>
      </c>
      <c r="E188" s="25" t="s">
        <v>20</v>
      </c>
      <c r="F188" s="80" t="s">
        <v>21</v>
      </c>
      <c r="G188" s="153"/>
    </row>
    <row r="189" customFormat="false" ht="15" hidden="false" customHeight="true" outlineLevel="0" collapsed="false">
      <c r="A189" s="189" t="s">
        <v>212</v>
      </c>
      <c r="B189" s="204"/>
      <c r="C189" s="87"/>
      <c r="D189" s="48" t="s">
        <v>228</v>
      </c>
      <c r="E189" s="25" t="s">
        <v>20</v>
      </c>
      <c r="F189" s="80" t="s">
        <v>21</v>
      </c>
      <c r="G189" s="153"/>
    </row>
    <row r="190" customFormat="false" ht="15" hidden="false" customHeight="true" outlineLevel="0" collapsed="false">
      <c r="A190" s="189" t="s">
        <v>212</v>
      </c>
      <c r="B190" s="205" t="s">
        <v>229</v>
      </c>
      <c r="C190" s="108" t="s">
        <v>230</v>
      </c>
      <c r="D190" s="39" t="s">
        <v>231</v>
      </c>
      <c r="E190" s="206" t="s">
        <v>232</v>
      </c>
      <c r="F190" s="80" t="s">
        <v>21</v>
      </c>
      <c r="G190" s="207" t="s">
        <v>233</v>
      </c>
    </row>
    <row r="191" customFormat="false" ht="15" hidden="false" customHeight="true" outlineLevel="0" collapsed="false">
      <c r="A191" s="189" t="s">
        <v>212</v>
      </c>
      <c r="B191" s="208"/>
      <c r="C191" s="78"/>
      <c r="D191" s="39" t="s">
        <v>37</v>
      </c>
      <c r="E191" s="206"/>
      <c r="F191" s="80"/>
      <c r="G191" s="207"/>
    </row>
    <row r="192" customFormat="false" ht="15" hidden="false" customHeight="true" outlineLevel="0" collapsed="false">
      <c r="A192" s="189" t="s">
        <v>212</v>
      </c>
      <c r="B192" s="209"/>
      <c r="C192" s="87"/>
      <c r="D192" s="39" t="s">
        <v>228</v>
      </c>
      <c r="E192" s="206"/>
      <c r="F192" s="80"/>
      <c r="G192" s="207"/>
    </row>
    <row r="193" customFormat="false" ht="15" hidden="false" customHeight="true" outlineLevel="0" collapsed="false">
      <c r="A193" s="189" t="s">
        <v>212</v>
      </c>
      <c r="B193" s="69" t="s">
        <v>41</v>
      </c>
      <c r="C193" s="81" t="s">
        <v>42</v>
      </c>
      <c r="D193" s="33" t="s">
        <v>234</v>
      </c>
      <c r="E193" s="206" t="s">
        <v>20</v>
      </c>
      <c r="F193" s="206" t="s">
        <v>21</v>
      </c>
      <c r="G193" s="153"/>
    </row>
    <row r="194" customFormat="false" ht="15" hidden="false" customHeight="true" outlineLevel="0" collapsed="false">
      <c r="A194" s="189" t="s">
        <v>212</v>
      </c>
      <c r="B194" s="69"/>
      <c r="C194" s="81"/>
      <c r="D194" s="33" t="s">
        <v>235</v>
      </c>
      <c r="E194" s="206" t="s">
        <v>20</v>
      </c>
      <c r="F194" s="206" t="s">
        <v>21</v>
      </c>
      <c r="G194" s="153"/>
    </row>
    <row r="195" customFormat="false" ht="15" hidden="false" customHeight="true" outlineLevel="0" collapsed="false">
      <c r="A195" s="189" t="s">
        <v>212</v>
      </c>
      <c r="B195" s="69"/>
      <c r="C195" s="81"/>
      <c r="D195" s="33" t="s">
        <v>236</v>
      </c>
      <c r="E195" s="206" t="s">
        <v>20</v>
      </c>
      <c r="F195" s="206" t="n">
        <v>1</v>
      </c>
      <c r="G195" s="153" t="s">
        <v>20</v>
      </c>
    </row>
    <row r="196" customFormat="false" ht="15" hidden="false" customHeight="true" outlineLevel="0" collapsed="false">
      <c r="A196" s="189" t="s">
        <v>212</v>
      </c>
      <c r="B196" s="90"/>
      <c r="C196" s="210"/>
      <c r="D196" s="33" t="s">
        <v>237</v>
      </c>
      <c r="E196" s="25" t="s">
        <v>20</v>
      </c>
      <c r="F196" s="26" t="s">
        <v>21</v>
      </c>
      <c r="G196" s="153"/>
    </row>
    <row r="197" s="21" customFormat="true" ht="15" hidden="false" customHeight="true" outlineLevel="0" collapsed="false">
      <c r="A197" s="189" t="s">
        <v>212</v>
      </c>
      <c r="B197" s="85" t="s">
        <v>238</v>
      </c>
      <c r="C197" s="108" t="s">
        <v>49</v>
      </c>
      <c r="D197" s="125" t="s">
        <v>239</v>
      </c>
      <c r="E197" s="25" t="s">
        <v>20</v>
      </c>
      <c r="F197" s="80" t="n">
        <v>1</v>
      </c>
      <c r="G197" s="143"/>
    </row>
    <row r="198" customFormat="false" ht="15" hidden="false" customHeight="false" outlineLevel="0" collapsed="false">
      <c r="A198" s="189" t="s">
        <v>212</v>
      </c>
      <c r="B198" s="88" t="s">
        <v>240</v>
      </c>
      <c r="C198" s="79" t="s">
        <v>52</v>
      </c>
      <c r="D198" s="200" t="s">
        <v>227</v>
      </c>
      <c r="E198" s="25" t="s">
        <v>20</v>
      </c>
      <c r="F198" s="201" t="n">
        <v>1.2</v>
      </c>
      <c r="G198" s="153"/>
    </row>
    <row r="199" customFormat="false" ht="15" hidden="false" customHeight="false" outlineLevel="0" collapsed="false">
      <c r="A199" s="189" t="s">
        <v>212</v>
      </c>
      <c r="B199" s="69"/>
      <c r="C199" s="81"/>
      <c r="D199" s="200" t="s">
        <v>241</v>
      </c>
      <c r="E199" s="25" t="s">
        <v>71</v>
      </c>
      <c r="F199" s="201" t="n">
        <v>1</v>
      </c>
      <c r="G199" s="153" t="s">
        <v>22</v>
      </c>
    </row>
    <row r="200" customFormat="false" ht="30" hidden="false" customHeight="false" outlineLevel="0" collapsed="false">
      <c r="A200" s="189" t="s">
        <v>212</v>
      </c>
      <c r="B200" s="90"/>
      <c r="C200" s="210"/>
      <c r="D200" s="211" t="s">
        <v>242</v>
      </c>
      <c r="E200" s="25" t="s">
        <v>71</v>
      </c>
      <c r="F200" s="212" t="n">
        <v>1</v>
      </c>
      <c r="G200" s="153"/>
    </row>
    <row r="201" s="5" customFormat="true" ht="17.25" hidden="false" customHeight="true" outlineLevel="0" collapsed="false">
      <c r="A201" s="189" t="s">
        <v>212</v>
      </c>
      <c r="B201" s="213" t="s">
        <v>243</v>
      </c>
      <c r="C201" s="213" t="s">
        <v>52</v>
      </c>
      <c r="D201" s="214" t="s">
        <v>244</v>
      </c>
      <c r="E201" s="25" t="s">
        <v>20</v>
      </c>
      <c r="F201" s="26" t="s">
        <v>21</v>
      </c>
      <c r="G201" s="215"/>
    </row>
    <row r="202" s="5" customFormat="true" ht="15" hidden="false" customHeight="false" outlineLevel="0" collapsed="false">
      <c r="A202" s="189" t="s">
        <v>212</v>
      </c>
      <c r="B202" s="216"/>
      <c r="C202" s="216"/>
      <c r="D202" s="217" t="s">
        <v>43</v>
      </c>
      <c r="E202" s="25" t="s">
        <v>20</v>
      </c>
      <c r="F202" s="26" t="s">
        <v>21</v>
      </c>
      <c r="G202" s="215"/>
    </row>
    <row r="203" customFormat="false" ht="15" hidden="false" customHeight="false" outlineLevel="0" collapsed="false">
      <c r="A203" s="189" t="s">
        <v>212</v>
      </c>
      <c r="B203" s="123" t="s">
        <v>179</v>
      </c>
      <c r="C203" s="33" t="s">
        <v>180</v>
      </c>
      <c r="D203" s="33" t="s">
        <v>222</v>
      </c>
      <c r="E203" s="25" t="s">
        <v>71</v>
      </c>
      <c r="F203" s="206" t="n">
        <v>1</v>
      </c>
      <c r="G203" s="153"/>
    </row>
    <row r="204" customFormat="false" ht="15" hidden="false" customHeight="true" outlineLevel="0" collapsed="false">
      <c r="A204" s="189" t="s">
        <v>212</v>
      </c>
      <c r="B204" s="123" t="s">
        <v>245</v>
      </c>
      <c r="C204" s="77" t="s">
        <v>246</v>
      </c>
      <c r="D204" s="33" t="s">
        <v>237</v>
      </c>
      <c r="E204" s="25" t="s">
        <v>137</v>
      </c>
      <c r="F204" s="80" t="s">
        <v>21</v>
      </c>
      <c r="G204" s="153"/>
    </row>
    <row r="205" s="30" customFormat="true" ht="15" hidden="false" customHeight="true" outlineLevel="0" collapsed="false">
      <c r="A205" s="189" t="s">
        <v>212</v>
      </c>
      <c r="B205" s="24" t="s">
        <v>66</v>
      </c>
      <c r="C205" s="66" t="s">
        <v>67</v>
      </c>
      <c r="D205" s="67" t="s">
        <v>68</v>
      </c>
      <c r="E205" s="68" t="s">
        <v>20</v>
      </c>
      <c r="F205" s="26" t="n">
        <v>1</v>
      </c>
      <c r="G205" s="27"/>
    </row>
    <row r="206" customFormat="false" ht="15" hidden="false" customHeight="true" outlineLevel="0" collapsed="false">
      <c r="A206" s="189" t="s">
        <v>212</v>
      </c>
      <c r="B206" s="88" t="s">
        <v>69</v>
      </c>
      <c r="C206" s="88" t="s">
        <v>70</v>
      </c>
      <c r="D206" s="123" t="s">
        <v>222</v>
      </c>
      <c r="E206" s="25" t="s">
        <v>131</v>
      </c>
      <c r="F206" s="25" t="n">
        <v>1</v>
      </c>
      <c r="G206" s="184"/>
    </row>
    <row r="207" customFormat="false" ht="15" hidden="false" customHeight="true" outlineLevel="0" collapsed="false">
      <c r="A207" s="189" t="s">
        <v>212</v>
      </c>
      <c r="B207" s="90"/>
      <c r="C207" s="90"/>
      <c r="D207" s="123" t="s">
        <v>227</v>
      </c>
      <c r="E207" s="25" t="s">
        <v>131</v>
      </c>
      <c r="F207" s="25" t="s">
        <v>21</v>
      </c>
      <c r="G207" s="184"/>
    </row>
    <row r="208" customFormat="false" ht="30" hidden="false" customHeight="false" outlineLevel="0" collapsed="false">
      <c r="A208" s="189" t="s">
        <v>212</v>
      </c>
      <c r="B208" s="123" t="s">
        <v>183</v>
      </c>
      <c r="C208" s="77" t="s">
        <v>184</v>
      </c>
      <c r="D208" s="33" t="s">
        <v>247</v>
      </c>
      <c r="E208" s="25" t="s">
        <v>20</v>
      </c>
      <c r="F208" s="80" t="n">
        <v>1</v>
      </c>
      <c r="G208" s="153"/>
    </row>
    <row r="209" customFormat="false" ht="30" hidden="false" customHeight="false" outlineLevel="0" collapsed="false">
      <c r="A209" s="189" t="s">
        <v>212</v>
      </c>
      <c r="B209" s="88" t="s">
        <v>81</v>
      </c>
      <c r="C209" s="79" t="s">
        <v>82</v>
      </c>
      <c r="D209" s="33" t="s">
        <v>248</v>
      </c>
      <c r="E209" s="25" t="s">
        <v>71</v>
      </c>
      <c r="F209" s="26" t="s">
        <v>21</v>
      </c>
      <c r="G209" s="153"/>
    </row>
    <row r="210" customFormat="false" ht="15" hidden="false" customHeight="true" outlineLevel="0" collapsed="false">
      <c r="A210" s="189" t="s">
        <v>212</v>
      </c>
      <c r="B210" s="90"/>
      <c r="C210" s="210"/>
      <c r="D210" s="33" t="s">
        <v>244</v>
      </c>
      <c r="E210" s="25" t="s">
        <v>20</v>
      </c>
      <c r="F210" s="26" t="s">
        <v>21</v>
      </c>
      <c r="G210" s="153"/>
    </row>
    <row r="211" customFormat="false" ht="15" hidden="false" customHeight="true" outlineLevel="0" collapsed="false">
      <c r="A211" s="189" t="s">
        <v>212</v>
      </c>
      <c r="B211" s="88" t="s">
        <v>249</v>
      </c>
      <c r="C211" s="218" t="s">
        <v>89</v>
      </c>
      <c r="D211" s="123" t="s">
        <v>227</v>
      </c>
      <c r="E211" s="25" t="s">
        <v>20</v>
      </c>
      <c r="F211" s="25" t="n">
        <v>1</v>
      </c>
      <c r="G211" s="153"/>
    </row>
    <row r="212" customFormat="false" ht="15" hidden="false" customHeight="true" outlineLevel="0" collapsed="false">
      <c r="A212" s="189" t="s">
        <v>212</v>
      </c>
      <c r="B212" s="69"/>
      <c r="C212" s="218"/>
      <c r="D212" s="123" t="s">
        <v>250</v>
      </c>
      <c r="E212" s="25" t="s">
        <v>20</v>
      </c>
      <c r="F212" s="25" t="n">
        <v>1</v>
      </c>
      <c r="G212" s="153"/>
    </row>
    <row r="213" customFormat="false" ht="15" hidden="false" customHeight="true" outlineLevel="0" collapsed="false">
      <c r="A213" s="189" t="s">
        <v>212</v>
      </c>
      <c r="B213" s="90"/>
      <c r="C213" s="218"/>
      <c r="D213" s="74" t="s">
        <v>251</v>
      </c>
      <c r="E213" s="25" t="s">
        <v>20</v>
      </c>
      <c r="F213" s="25" t="n">
        <v>1</v>
      </c>
      <c r="G213" s="153"/>
    </row>
    <row r="214" customFormat="false" ht="60" hidden="false" customHeight="false" outlineLevel="0" collapsed="false">
      <c r="A214" s="189" t="s">
        <v>212</v>
      </c>
      <c r="B214" s="219" t="s">
        <v>252</v>
      </c>
      <c r="C214" s="77" t="s">
        <v>94</v>
      </c>
      <c r="D214" s="33" t="s">
        <v>253</v>
      </c>
      <c r="E214" s="25" t="s">
        <v>254</v>
      </c>
      <c r="F214" s="80" t="s">
        <v>21</v>
      </c>
      <c r="G214" s="153" t="s">
        <v>84</v>
      </c>
    </row>
    <row r="215" customFormat="false" ht="15" hidden="false" customHeight="false" outlineLevel="0" collapsed="false">
      <c r="A215" s="189" t="s">
        <v>212</v>
      </c>
      <c r="B215" s="88" t="s">
        <v>95</v>
      </c>
      <c r="C215" s="79" t="s">
        <v>24</v>
      </c>
      <c r="D215" s="33" t="s">
        <v>255</v>
      </c>
      <c r="E215" s="25" t="s">
        <v>256</v>
      </c>
      <c r="F215" s="80" t="s">
        <v>21</v>
      </c>
      <c r="G215" s="153"/>
    </row>
    <row r="216" customFormat="false" ht="30" hidden="false" customHeight="false" outlineLevel="0" collapsed="false">
      <c r="A216" s="189" t="s">
        <v>212</v>
      </c>
      <c r="B216" s="90"/>
      <c r="C216" s="210"/>
      <c r="D216" s="24" t="s">
        <v>257</v>
      </c>
      <c r="E216" s="25" t="s">
        <v>20</v>
      </c>
      <c r="F216" s="80" t="s">
        <v>21</v>
      </c>
      <c r="G216" s="153"/>
    </row>
    <row r="217" customFormat="false" ht="15" hidden="false" customHeight="true" outlineLevel="0" collapsed="false">
      <c r="A217" s="189" t="s">
        <v>212</v>
      </c>
      <c r="B217" s="88" t="s">
        <v>97</v>
      </c>
      <c r="C217" s="79" t="s">
        <v>98</v>
      </c>
      <c r="D217" s="123" t="s">
        <v>227</v>
      </c>
      <c r="E217" s="25" t="s">
        <v>20</v>
      </c>
      <c r="F217" s="80" t="s">
        <v>21</v>
      </c>
      <c r="G217" s="153"/>
    </row>
    <row r="218" customFormat="false" ht="15" hidden="false" customHeight="true" outlineLevel="0" collapsed="false">
      <c r="A218" s="189" t="s">
        <v>212</v>
      </c>
      <c r="B218" s="69"/>
      <c r="C218" s="81"/>
      <c r="D218" s="123" t="s">
        <v>250</v>
      </c>
      <c r="E218" s="25" t="s">
        <v>20</v>
      </c>
      <c r="F218" s="80" t="s">
        <v>21</v>
      </c>
      <c r="G218" s="153"/>
    </row>
    <row r="219" customFormat="false" ht="15" hidden="false" customHeight="true" outlineLevel="0" collapsed="false">
      <c r="A219" s="189" t="s">
        <v>212</v>
      </c>
      <c r="B219" s="69"/>
      <c r="C219" s="81"/>
      <c r="D219" s="123" t="s">
        <v>258</v>
      </c>
      <c r="E219" s="25" t="s">
        <v>20</v>
      </c>
      <c r="F219" s="26" t="s">
        <v>21</v>
      </c>
      <c r="G219" s="153" t="s">
        <v>84</v>
      </c>
    </row>
    <row r="220" customFormat="false" ht="15" hidden="false" customHeight="true" outlineLevel="0" collapsed="false">
      <c r="A220" s="189" t="s">
        <v>212</v>
      </c>
      <c r="B220" s="90"/>
      <c r="C220" s="210"/>
      <c r="D220" s="33" t="s">
        <v>244</v>
      </c>
      <c r="E220" s="25" t="s">
        <v>34</v>
      </c>
      <c r="F220" s="80" t="s">
        <v>21</v>
      </c>
      <c r="G220" s="153" t="s">
        <v>84</v>
      </c>
    </row>
    <row r="221" customFormat="false" ht="30" hidden="false" customHeight="false" outlineLevel="0" collapsed="false">
      <c r="A221" s="189" t="s">
        <v>212</v>
      </c>
      <c r="B221" s="123" t="s">
        <v>193</v>
      </c>
      <c r="C221" s="77" t="s">
        <v>107</v>
      </c>
      <c r="D221" s="123" t="s">
        <v>242</v>
      </c>
      <c r="E221" s="25" t="s">
        <v>71</v>
      </c>
      <c r="F221" s="80" t="s">
        <v>21</v>
      </c>
      <c r="G221" s="153"/>
    </row>
    <row r="222" customFormat="false" ht="15" hidden="false" customHeight="true" outlineLevel="0" collapsed="false">
      <c r="A222" s="189" t="s">
        <v>212</v>
      </c>
      <c r="B222" s="123" t="s">
        <v>259</v>
      </c>
      <c r="C222" s="77" t="s">
        <v>260</v>
      </c>
      <c r="D222" s="123" t="s">
        <v>258</v>
      </c>
      <c r="E222" s="25" t="s">
        <v>137</v>
      </c>
      <c r="F222" s="26" t="n">
        <v>1</v>
      </c>
      <c r="G222" s="153"/>
    </row>
    <row r="223" customFormat="false" ht="15" hidden="false" customHeight="true" outlineLevel="0" collapsed="false">
      <c r="A223" s="189" t="s">
        <v>212</v>
      </c>
      <c r="B223" s="88" t="s">
        <v>261</v>
      </c>
      <c r="C223" s="79" t="s">
        <v>262</v>
      </c>
      <c r="D223" s="123" t="s">
        <v>263</v>
      </c>
      <c r="E223" s="206" t="s">
        <v>20</v>
      </c>
      <c r="F223" s="206" t="s">
        <v>21</v>
      </c>
      <c r="G223" s="153" t="s">
        <v>22</v>
      </c>
    </row>
    <row r="224" customFormat="false" ht="15" hidden="false" customHeight="true" outlineLevel="0" collapsed="false">
      <c r="A224" s="189" t="s">
        <v>212</v>
      </c>
      <c r="B224" s="85" t="s">
        <v>264</v>
      </c>
      <c r="C224" s="220" t="s">
        <v>265</v>
      </c>
      <c r="D224" s="221" t="s">
        <v>266</v>
      </c>
      <c r="E224" s="206" t="s">
        <v>267</v>
      </c>
      <c r="F224" s="206" t="s">
        <v>21</v>
      </c>
      <c r="G224" s="153"/>
    </row>
    <row r="225" customFormat="false" ht="15" hidden="false" customHeight="true" outlineLevel="0" collapsed="false">
      <c r="A225" s="189" t="s">
        <v>212</v>
      </c>
      <c r="B225" s="93"/>
      <c r="C225" s="81"/>
      <c r="D225" s="221" t="s">
        <v>268</v>
      </c>
      <c r="E225" s="206"/>
      <c r="F225" s="206"/>
      <c r="G225" s="153"/>
    </row>
    <row r="226" customFormat="false" ht="25.5" hidden="false" customHeight="true" outlineLevel="0" collapsed="false">
      <c r="A226" s="189" t="s">
        <v>212</v>
      </c>
      <c r="B226" s="93"/>
      <c r="C226" s="81"/>
      <c r="D226" s="222" t="s">
        <v>269</v>
      </c>
      <c r="E226" s="206"/>
      <c r="F226" s="206"/>
      <c r="G226" s="153"/>
    </row>
    <row r="227" customFormat="false" ht="15" hidden="false" customHeight="true" outlineLevel="0" collapsed="false">
      <c r="A227" s="189" t="s">
        <v>212</v>
      </c>
      <c r="B227" s="93"/>
      <c r="C227" s="81"/>
      <c r="D227" s="221" t="s">
        <v>65</v>
      </c>
      <c r="E227" s="206" t="s">
        <v>20</v>
      </c>
      <c r="F227" s="80" t="s">
        <v>21</v>
      </c>
      <c r="G227" s="153"/>
    </row>
    <row r="228" customFormat="false" ht="15" hidden="false" customHeight="true" outlineLevel="0" collapsed="false">
      <c r="A228" s="189" t="s">
        <v>212</v>
      </c>
      <c r="B228" s="85" t="s">
        <v>122</v>
      </c>
      <c r="C228" s="76" t="s">
        <v>123</v>
      </c>
      <c r="D228" s="223" t="s">
        <v>237</v>
      </c>
      <c r="E228" s="25" t="s">
        <v>270</v>
      </c>
      <c r="F228" s="80" t="s">
        <v>21</v>
      </c>
      <c r="G228" s="153"/>
    </row>
    <row r="229" customFormat="false" ht="15" hidden="false" customHeight="true" outlineLevel="0" collapsed="false">
      <c r="A229" s="189" t="s">
        <v>212</v>
      </c>
      <c r="B229" s="93"/>
      <c r="C229" s="78"/>
      <c r="D229" s="223" t="s">
        <v>271</v>
      </c>
      <c r="E229" s="25" t="s">
        <v>71</v>
      </c>
      <c r="F229" s="80" t="s">
        <v>21</v>
      </c>
      <c r="G229" s="153"/>
    </row>
    <row r="230" customFormat="false" ht="15" hidden="false" customHeight="true" outlineLevel="0" collapsed="false">
      <c r="A230" s="189" t="s">
        <v>212</v>
      </c>
      <c r="B230" s="88" t="s">
        <v>272</v>
      </c>
      <c r="C230" s="76" t="s">
        <v>123</v>
      </c>
      <c r="D230" s="223" t="s">
        <v>231</v>
      </c>
      <c r="E230" s="25" t="s">
        <v>267</v>
      </c>
      <c r="F230" s="80" t="n">
        <v>1</v>
      </c>
      <c r="G230" s="153" t="s">
        <v>22</v>
      </c>
    </row>
    <row r="231" customFormat="false" ht="15" hidden="false" customHeight="true" outlineLevel="0" collapsed="false">
      <c r="A231" s="189" t="s">
        <v>212</v>
      </c>
      <c r="B231" s="90"/>
      <c r="C231" s="87"/>
      <c r="D231" s="223" t="s">
        <v>273</v>
      </c>
      <c r="E231" s="25"/>
      <c r="F231" s="80"/>
      <c r="G231" s="153"/>
    </row>
    <row r="232" customFormat="false" ht="15" hidden="false" customHeight="true" outlineLevel="0" collapsed="false">
      <c r="A232" s="189" t="s">
        <v>212</v>
      </c>
      <c r="B232" s="69" t="s">
        <v>128</v>
      </c>
      <c r="C232" s="81" t="s">
        <v>129</v>
      </c>
      <c r="D232" s="123" t="s">
        <v>258</v>
      </c>
      <c r="E232" s="25" t="s">
        <v>20</v>
      </c>
      <c r="F232" s="26" t="n">
        <v>1</v>
      </c>
      <c r="G232" s="153" t="s">
        <v>274</v>
      </c>
    </row>
    <row r="233" customFormat="false" ht="15" hidden="false" customHeight="true" outlineLevel="0" collapsed="false">
      <c r="A233" s="189" t="s">
        <v>212</v>
      </c>
      <c r="B233" s="69"/>
      <c r="C233" s="210"/>
      <c r="D233" s="123" t="s">
        <v>275</v>
      </c>
      <c r="E233" s="206" t="s">
        <v>20</v>
      </c>
      <c r="F233" s="206" t="n">
        <v>1</v>
      </c>
      <c r="G233" s="153" t="s">
        <v>274</v>
      </c>
    </row>
    <row r="234" customFormat="false" ht="30" hidden="false" customHeight="false" outlineLevel="0" collapsed="false">
      <c r="A234" s="189" t="s">
        <v>212</v>
      </c>
      <c r="B234" s="88" t="s">
        <v>132</v>
      </c>
      <c r="C234" s="79" t="s">
        <v>129</v>
      </c>
      <c r="D234" s="67" t="s">
        <v>276</v>
      </c>
      <c r="E234" s="25" t="s">
        <v>20</v>
      </c>
      <c r="F234" s="26" t="s">
        <v>21</v>
      </c>
      <c r="G234" s="153" t="s">
        <v>277</v>
      </c>
    </row>
    <row r="235" customFormat="false" ht="15" hidden="false" customHeight="true" outlineLevel="0" collapsed="false">
      <c r="A235" s="189" t="s">
        <v>212</v>
      </c>
      <c r="B235" s="90"/>
      <c r="C235" s="210"/>
      <c r="D235" s="123" t="s">
        <v>278</v>
      </c>
      <c r="E235" s="206" t="s">
        <v>20</v>
      </c>
      <c r="F235" s="206" t="s">
        <v>21</v>
      </c>
      <c r="G235" s="153" t="s">
        <v>190</v>
      </c>
    </row>
    <row r="236" customFormat="false" ht="15" hidden="false" customHeight="true" outlineLevel="0" collapsed="false">
      <c r="A236" s="189" t="s">
        <v>212</v>
      </c>
      <c r="B236" s="219" t="s">
        <v>133</v>
      </c>
      <c r="C236" s="109" t="s">
        <v>134</v>
      </c>
      <c r="D236" s="33" t="s">
        <v>250</v>
      </c>
      <c r="E236" s="206" t="s">
        <v>71</v>
      </c>
      <c r="F236" s="206" t="s">
        <v>21</v>
      </c>
      <c r="G236" s="153"/>
    </row>
    <row r="237" customFormat="false" ht="15" hidden="false" customHeight="true" outlineLevel="0" collapsed="false">
      <c r="A237" s="189" t="s">
        <v>212</v>
      </c>
      <c r="B237" s="123" t="s">
        <v>279</v>
      </c>
      <c r="C237" s="77" t="s">
        <v>280</v>
      </c>
      <c r="D237" s="123" t="s">
        <v>258</v>
      </c>
      <c r="E237" s="25" t="s">
        <v>270</v>
      </c>
      <c r="F237" s="26" t="s">
        <v>21</v>
      </c>
      <c r="G237" s="153"/>
    </row>
    <row r="238" customFormat="false" ht="30" hidden="false" customHeight="false" outlineLevel="0" collapsed="false">
      <c r="A238" s="189" t="s">
        <v>212</v>
      </c>
      <c r="B238" s="123" t="s">
        <v>281</v>
      </c>
      <c r="C238" s="123" t="s">
        <v>282</v>
      </c>
      <c r="D238" s="123" t="s">
        <v>283</v>
      </c>
      <c r="E238" s="25" t="s">
        <v>270</v>
      </c>
      <c r="F238" s="25" t="s">
        <v>21</v>
      </c>
      <c r="G238" s="184"/>
    </row>
    <row r="239" customFormat="false" ht="15" hidden="false" customHeight="true" outlineLevel="0" collapsed="false">
      <c r="A239" s="189" t="s">
        <v>212</v>
      </c>
      <c r="B239" s="123" t="s">
        <v>284</v>
      </c>
      <c r="C239" s="77" t="s">
        <v>285</v>
      </c>
      <c r="D239" s="123" t="s">
        <v>286</v>
      </c>
      <c r="E239" s="25" t="s">
        <v>270</v>
      </c>
      <c r="F239" s="80" t="n">
        <v>1</v>
      </c>
      <c r="G239" s="153" t="s">
        <v>22</v>
      </c>
    </row>
    <row r="241" customFormat="false" ht="15" hidden="false" customHeight="false" outlineLevel="0" collapsed="false">
      <c r="A241" s="224"/>
    </row>
    <row r="242" customFormat="false" ht="15.95" hidden="false" customHeight="true" outlineLevel="0" collapsed="false">
      <c r="A242" s="8"/>
      <c r="B242" s="114" t="s">
        <v>287</v>
      </c>
      <c r="C242" s="114"/>
    </row>
    <row r="243" customFormat="false" ht="15.95" hidden="false" customHeight="true" outlineLevel="0" collapsed="false">
      <c r="A243" s="8"/>
      <c r="B243" s="0" t="s">
        <v>288</v>
      </c>
    </row>
    <row r="244" customFormat="false" ht="15.95" hidden="false" customHeight="true" outlineLevel="0" collapsed="false">
      <c r="A244" s="8"/>
    </row>
    <row r="245" customFormat="false" ht="15.95" hidden="false" customHeight="true" outlineLevel="0" collapsed="false">
      <c r="A245" s="8"/>
    </row>
    <row r="246" customFormat="false" ht="15.95" hidden="false" customHeight="true" outlineLevel="0" collapsed="false">
      <c r="A246" s="8"/>
    </row>
    <row r="247" customFormat="false" ht="15.95" hidden="false" customHeight="true" outlineLevel="0" collapsed="false">
      <c r="A247" s="8"/>
    </row>
    <row r="248" customFormat="false" ht="15.95" hidden="false" customHeight="true" outlineLevel="0" collapsed="false">
      <c r="A248" s="8"/>
    </row>
    <row r="249" customFormat="false" ht="15.95" hidden="false" customHeight="true" outlineLevel="0" collapsed="false">
      <c r="A249" s="8"/>
      <c r="E249" s="0" t="s">
        <v>289</v>
      </c>
    </row>
    <row r="251" customFormat="false" ht="36" hidden="false" customHeight="true" outlineLevel="0" collapsed="false">
      <c r="A251" s="8"/>
    </row>
    <row r="268" customFormat="false" ht="33.75" hidden="false" customHeight="true" outlineLevel="0" collapsed="false"/>
    <row r="285" customFormat="false" ht="15" hidden="false" customHeight="false" outlineLevel="0" collapsed="false">
      <c r="A285" s="224"/>
    </row>
    <row r="287" customFormat="false" ht="15" hidden="false" customHeight="false" outlineLevel="0" collapsed="false">
      <c r="A287" s="224"/>
    </row>
    <row r="288" customFormat="false" ht="15.95" hidden="false" customHeight="true" outlineLevel="0" collapsed="false">
      <c r="A288" s="8"/>
    </row>
    <row r="289" customFormat="false" ht="15.95" hidden="false" customHeight="true" outlineLevel="0" collapsed="false">
      <c r="A289" s="8"/>
    </row>
    <row r="290" customFormat="false" ht="15.95" hidden="false" customHeight="true" outlineLevel="0" collapsed="false">
      <c r="A290" s="8"/>
    </row>
    <row r="291" customFormat="false" ht="15.95" hidden="false" customHeight="true" outlineLevel="0" collapsed="false">
      <c r="A291" s="8"/>
    </row>
    <row r="292" customFormat="false" ht="15.95" hidden="false" customHeight="true" outlineLevel="0" collapsed="false">
      <c r="A292" s="8"/>
    </row>
    <row r="293" customFormat="false" ht="15.95" hidden="false" customHeight="true" outlineLevel="0" collapsed="false">
      <c r="A293" s="8"/>
    </row>
    <row r="294" customFormat="false" ht="15.95" hidden="false" customHeight="true" outlineLevel="0" collapsed="false">
      <c r="A294" s="8"/>
    </row>
    <row r="295" customFormat="false" ht="15.95" hidden="false" customHeight="true" outlineLevel="0" collapsed="false">
      <c r="A295" s="8"/>
    </row>
    <row r="297" customFormat="false" ht="36" hidden="false" customHeight="true" outlineLevel="0" collapsed="false">
      <c r="A297" s="8"/>
    </row>
    <row r="298" s="21" customFormat="true" ht="15" hidden="false" customHeight="false" outlineLevel="0" collapsed="false">
      <c r="A298" s="73"/>
      <c r="G298" s="225"/>
    </row>
    <row r="305" customFormat="false" ht="13.5" hidden="false" customHeight="true" outlineLevel="0" collapsed="false"/>
    <row r="312" s="21" customFormat="true" ht="15" hidden="false" customHeight="false" outlineLevel="0" collapsed="false">
      <c r="A312" s="73"/>
      <c r="G312" s="225"/>
    </row>
    <row r="313" s="21" customFormat="true" ht="18.75" hidden="false" customHeight="true" outlineLevel="0" collapsed="false">
      <c r="A313" s="73"/>
      <c r="G313" s="225"/>
    </row>
    <row r="314" s="21" customFormat="true" ht="15" hidden="false" customHeight="false" outlineLevel="0" collapsed="false">
      <c r="A314" s="73"/>
      <c r="G314" s="225"/>
    </row>
    <row r="316" s="21" customFormat="true" ht="15" hidden="false" customHeight="false" outlineLevel="0" collapsed="false">
      <c r="A316" s="73"/>
      <c r="G316" s="225"/>
    </row>
    <row r="360" s="21" customFormat="true" ht="21.75" hidden="false" customHeight="true" outlineLevel="0" collapsed="false">
      <c r="A360" s="73"/>
      <c r="G360" s="225"/>
    </row>
  </sheetData>
  <mergeCells count="17">
    <mergeCell ref="B16:B17"/>
    <mergeCell ref="C16:C17"/>
    <mergeCell ref="E146:E148"/>
    <mergeCell ref="F146:F148"/>
    <mergeCell ref="G146:G148"/>
    <mergeCell ref="E156:E157"/>
    <mergeCell ref="F156:F157"/>
    <mergeCell ref="E190:E192"/>
    <mergeCell ref="F190:F192"/>
    <mergeCell ref="G190:G192"/>
    <mergeCell ref="C211:C213"/>
    <mergeCell ref="E224:E226"/>
    <mergeCell ref="F224:F226"/>
    <mergeCell ref="E230:E231"/>
    <mergeCell ref="F230:F231"/>
    <mergeCell ref="G230:G231"/>
    <mergeCell ref="B242:C24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6:05:36Z</dcterms:created>
  <dc:creator>Páll Zita</dc:creator>
  <dc:description/>
  <dc:language>en-US</dc:language>
  <cp:lastModifiedBy>Páll Zita</cp:lastModifiedBy>
  <cp:lastPrinted>2018-03-02T07:16:54Z</cp:lastPrinted>
  <dcterms:modified xsi:type="dcterms:W3CDTF">2021-03-02T11:03:29Z</dcterms:modified>
  <cp:revision>0</cp:revision>
  <dc:subject/>
  <dc:title/>
</cp:coreProperties>
</file>